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4-1 Population and Its Composition</t>
  </si>
  <si>
    <t xml:space="preserve">Data in this table exclude the population of Hong Kong SAR, Macao SAR and Taiwan Province.</t>
  </si>
  <si>
    <t xml:space="preserve">(10 000 persons)</t>
  </si>
  <si>
    <t xml:space="preserve">By Sex</t>
  </si>
  <si>
    <t xml:space="preserve">By Residence</t>
  </si>
  <si>
    <t xml:space="preserve">Total</t>
  </si>
  <si>
    <t xml:space="preserve">Male</t>
  </si>
  <si>
    <t xml:space="preserve">Female</t>
  </si>
  <si>
    <t xml:space="preserve">Urban</t>
  </si>
  <si>
    <t xml:space="preserve">Rural</t>
  </si>
  <si>
    <t xml:space="preserve">Year</t>
  </si>
  <si>
    <t xml:space="preserve">Population</t>
  </si>
  <si>
    <t xml:space="preserve">(year-end)</t>
  </si>
  <si>
    <t xml:space="preserve">Proportion(%)</t>
  </si>
  <si>
    <t xml:space="preserve"> a) Data before 1982 were taken from the annual reports of the Ministry of Public Security. Data in 1982-1989 were adjusted  on the basis of the 1990</t>
  </si>
  <si>
    <t xml:space="preserve">     national population censuses.  Data in 1990-2000 were adjusted on the basis of the estimated on the basis of the 2000 national population censuses.</t>
  </si>
  <si>
    <t xml:space="preserve">     Data in 2001-2003 have been estimated on the basis of the annual national sample surveys on population changes. (the next table is the same).</t>
  </si>
  <si>
    <t xml:space="preserve"> b) Total population and population by sex include the military personnel of Chinese People's Liberation Army, the military personnel are classified as </t>
  </si>
  <si>
    <t xml:space="preserve">     urban population in the item of population by residence.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2.75" zeroHeight="false" outlineLevelRow="0" outlineLevelCol="0"/>
  <cols>
    <col collapsed="false" customWidth="true" hidden="false" outlineLevel="0" max="22" min="1" style="1" width="12.5"/>
    <col collapsed="false" customWidth="false" hidden="false" outlineLevel="0" max="257" min="23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</row>
    <row r="3" customFormat="false" ht="16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/>
      <c r="J3" s="9" t="s">
        <v>2</v>
      </c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A4" s="10"/>
      <c r="B4" s="11"/>
      <c r="C4" s="12" t="s">
        <v>3</v>
      </c>
      <c r="D4" s="12"/>
      <c r="E4" s="12"/>
      <c r="F4" s="12"/>
      <c r="G4" s="13" t="s">
        <v>4</v>
      </c>
      <c r="H4" s="13"/>
      <c r="I4" s="13"/>
      <c r="J4" s="13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14"/>
      <c r="B5" s="14" t="s">
        <v>5</v>
      </c>
      <c r="C5" s="15" t="s">
        <v>6</v>
      </c>
      <c r="D5" s="15"/>
      <c r="E5" s="15" t="s">
        <v>7</v>
      </c>
      <c r="F5" s="15"/>
      <c r="G5" s="15" t="s">
        <v>8</v>
      </c>
      <c r="H5" s="15"/>
      <c r="I5" s="16" t="s">
        <v>9</v>
      </c>
      <c r="J5" s="1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14" t="s">
        <v>10</v>
      </c>
      <c r="B6" s="17" t="s">
        <v>11</v>
      </c>
      <c r="C6" s="18"/>
      <c r="D6" s="18"/>
      <c r="E6" s="18"/>
      <c r="F6" s="18"/>
      <c r="G6" s="18"/>
      <c r="H6" s="18"/>
      <c r="I6" s="18"/>
      <c r="J6" s="18"/>
      <c r="K6" s="6"/>
      <c r="L6" s="6"/>
      <c r="M6" s="6"/>
      <c r="N6" s="6"/>
      <c r="O6" s="6"/>
      <c r="P6" s="6"/>
    </row>
    <row r="7" customFormat="false" ht="15.75" hidden="false" customHeight="true" outlineLevel="0" collapsed="false">
      <c r="A7" s="19"/>
      <c r="B7" s="20" t="s">
        <v>12</v>
      </c>
      <c r="C7" s="21" t="s">
        <v>11</v>
      </c>
      <c r="D7" s="21" t="s">
        <v>13</v>
      </c>
      <c r="E7" s="21" t="s">
        <v>11</v>
      </c>
      <c r="F7" s="21" t="s">
        <v>13</v>
      </c>
      <c r="G7" s="21" t="s">
        <v>11</v>
      </c>
      <c r="H7" s="21" t="s">
        <v>13</v>
      </c>
      <c r="I7" s="21" t="s">
        <v>11</v>
      </c>
      <c r="J7" s="21" t="s">
        <v>13</v>
      </c>
      <c r="K7" s="6"/>
      <c r="L7" s="6"/>
      <c r="M7" s="6"/>
      <c r="N7" s="6"/>
      <c r="O7" s="6"/>
      <c r="P7" s="6"/>
    </row>
    <row r="8" customFormat="false" ht="1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4"/>
      <c r="L8" s="24"/>
      <c r="M8" s="24"/>
      <c r="N8" s="24"/>
      <c r="O8" s="24"/>
      <c r="P8" s="24"/>
    </row>
    <row r="9" customFormat="false" ht="15" hidden="false" customHeight="true" outlineLevel="0" collapsed="false">
      <c r="A9" s="25" t="n">
        <v>1978</v>
      </c>
      <c r="B9" s="26" t="n">
        <v>96259</v>
      </c>
      <c r="C9" s="26" t="n">
        <v>49567</v>
      </c>
      <c r="D9" s="27" t="n">
        <v>51.49</v>
      </c>
      <c r="E9" s="26" t="n">
        <v>46692</v>
      </c>
      <c r="F9" s="27" t="n">
        <v>48.51</v>
      </c>
      <c r="G9" s="26" t="n">
        <v>17245</v>
      </c>
      <c r="H9" s="27" t="n">
        <v>17.92</v>
      </c>
      <c r="I9" s="26" t="n">
        <v>79014</v>
      </c>
      <c r="J9" s="27" t="n">
        <v>82.08</v>
      </c>
      <c r="K9" s="24"/>
      <c r="L9" s="24"/>
      <c r="M9" s="24"/>
      <c r="N9" s="24"/>
      <c r="O9" s="24"/>
      <c r="P9" s="24"/>
    </row>
    <row r="10" customFormat="false" ht="15" hidden="false" customHeight="true" outlineLevel="0" collapsed="false">
      <c r="A10" s="25" t="n">
        <v>1980</v>
      </c>
      <c r="B10" s="26" t="n">
        <v>98705</v>
      </c>
      <c r="C10" s="26" t="n">
        <v>50785</v>
      </c>
      <c r="D10" s="27" t="n">
        <v>51.45</v>
      </c>
      <c r="E10" s="26" t="n">
        <v>47920</v>
      </c>
      <c r="F10" s="27" t="n">
        <v>48.55</v>
      </c>
      <c r="G10" s="26" t="n">
        <v>19140</v>
      </c>
      <c r="H10" s="27" t="n">
        <v>19.39</v>
      </c>
      <c r="I10" s="26" t="n">
        <v>79565</v>
      </c>
      <c r="J10" s="27" t="n">
        <v>80.61</v>
      </c>
      <c r="K10" s="24"/>
      <c r="L10" s="24"/>
      <c r="M10" s="24"/>
      <c r="N10" s="24"/>
      <c r="O10" s="24"/>
      <c r="P10" s="24"/>
    </row>
    <row r="11" customFormat="false" ht="15" hidden="false" customHeight="true" outlineLevel="0" collapsed="false">
      <c r="A11" s="25" t="n">
        <v>1985</v>
      </c>
      <c r="B11" s="26" t="n">
        <v>105851</v>
      </c>
      <c r="C11" s="26" t="n">
        <v>54725</v>
      </c>
      <c r="D11" s="27" t="n">
        <v>51.7</v>
      </c>
      <c r="E11" s="26" t="n">
        <v>51126</v>
      </c>
      <c r="F11" s="27" t="n">
        <v>48.3</v>
      </c>
      <c r="G11" s="26" t="n">
        <v>25094</v>
      </c>
      <c r="H11" s="27" t="n">
        <v>23.71</v>
      </c>
      <c r="I11" s="26" t="n">
        <v>80757</v>
      </c>
      <c r="J11" s="27" t="n">
        <v>76.29</v>
      </c>
      <c r="K11" s="24"/>
      <c r="L11" s="24"/>
      <c r="M11" s="24"/>
      <c r="N11" s="24"/>
      <c r="O11" s="24"/>
      <c r="P11" s="24"/>
    </row>
    <row r="12" customFormat="false" ht="15" hidden="false" customHeight="true" outlineLevel="0" collapsed="false">
      <c r="A12" s="25" t="n">
        <v>1989</v>
      </c>
      <c r="B12" s="26" t="n">
        <v>112704</v>
      </c>
      <c r="C12" s="26" t="n">
        <v>58099</v>
      </c>
      <c r="D12" s="27" t="n">
        <v>51.55</v>
      </c>
      <c r="E12" s="26" t="n">
        <v>54605</v>
      </c>
      <c r="F12" s="27" t="n">
        <v>48.45</v>
      </c>
      <c r="G12" s="26" t="n">
        <v>29540</v>
      </c>
      <c r="H12" s="27" t="n">
        <v>26.21</v>
      </c>
      <c r="I12" s="26" t="n">
        <v>83164</v>
      </c>
      <c r="J12" s="27" t="n">
        <v>73.79</v>
      </c>
      <c r="K12" s="24"/>
      <c r="L12" s="24"/>
      <c r="M12" s="24"/>
      <c r="N12" s="24"/>
      <c r="O12" s="24"/>
      <c r="P12" s="24"/>
    </row>
    <row r="13" customFormat="false" ht="15" hidden="false" customHeight="true" outlineLevel="0" collapsed="false">
      <c r="A13" s="25" t="n">
        <v>1990</v>
      </c>
      <c r="B13" s="26" t="n">
        <v>114333</v>
      </c>
      <c r="C13" s="26" t="n">
        <v>58904</v>
      </c>
      <c r="D13" s="27" t="n">
        <v>51.52</v>
      </c>
      <c r="E13" s="26" t="n">
        <v>55429</v>
      </c>
      <c r="F13" s="27" t="n">
        <v>48.48</v>
      </c>
      <c r="G13" s="26" t="n">
        <v>30195</v>
      </c>
      <c r="H13" s="27" t="n">
        <v>26.41</v>
      </c>
      <c r="I13" s="26" t="n">
        <v>84138</v>
      </c>
      <c r="J13" s="27" t="n">
        <v>73.59</v>
      </c>
      <c r="K13" s="24"/>
      <c r="L13" s="24"/>
      <c r="M13" s="24"/>
      <c r="N13" s="24"/>
      <c r="O13" s="24"/>
      <c r="P13" s="24"/>
    </row>
    <row r="14" customFormat="false" ht="15" hidden="false" customHeight="true" outlineLevel="0" collapsed="false">
      <c r="A14" s="25"/>
      <c r="B14" s="26"/>
      <c r="C14" s="26"/>
      <c r="D14" s="27"/>
      <c r="E14" s="26"/>
      <c r="F14" s="27"/>
      <c r="G14" s="26"/>
      <c r="H14" s="27"/>
      <c r="I14" s="26"/>
      <c r="J14" s="27"/>
      <c r="K14" s="24"/>
      <c r="L14" s="24"/>
      <c r="M14" s="24"/>
      <c r="N14" s="24"/>
      <c r="O14" s="24"/>
      <c r="P14" s="24"/>
    </row>
    <row r="15" customFormat="false" ht="15" hidden="false" customHeight="true" outlineLevel="0" collapsed="false">
      <c r="A15" s="25" t="n">
        <v>1991</v>
      </c>
      <c r="B15" s="26" t="n">
        <v>115823</v>
      </c>
      <c r="C15" s="26" t="n">
        <v>59466</v>
      </c>
      <c r="D15" s="27" t="n">
        <v>51.34</v>
      </c>
      <c r="E15" s="26" t="n">
        <v>56357</v>
      </c>
      <c r="F15" s="27" t="n">
        <v>48.66</v>
      </c>
      <c r="G15" s="26" t="n">
        <v>31203</v>
      </c>
      <c r="H15" s="27" t="n">
        <v>26.94</v>
      </c>
      <c r="I15" s="26" t="n">
        <v>84620</v>
      </c>
      <c r="J15" s="27" t="n">
        <f aca="false">100-H15</f>
        <v>73.06</v>
      </c>
      <c r="K15" s="24"/>
      <c r="L15" s="24"/>
      <c r="M15" s="24"/>
      <c r="N15" s="24"/>
      <c r="O15" s="24"/>
      <c r="P15" s="24"/>
    </row>
    <row r="16" customFormat="false" ht="15" hidden="false" customHeight="true" outlineLevel="0" collapsed="false">
      <c r="A16" s="25" t="n">
        <v>1992</v>
      </c>
      <c r="B16" s="26" t="n">
        <v>117171</v>
      </c>
      <c r="C16" s="26" t="n">
        <v>59811</v>
      </c>
      <c r="D16" s="27" t="n">
        <v>51.05</v>
      </c>
      <c r="E16" s="26" t="n">
        <v>57360</v>
      </c>
      <c r="F16" s="27" t="n">
        <v>48.95</v>
      </c>
      <c r="G16" s="26" t="n">
        <v>32175</v>
      </c>
      <c r="H16" s="27" t="n">
        <v>27.46</v>
      </c>
      <c r="I16" s="26" t="n">
        <v>84996</v>
      </c>
      <c r="J16" s="27" t="n">
        <f aca="false">100-H16</f>
        <v>72.54</v>
      </c>
      <c r="K16" s="24"/>
      <c r="L16" s="24"/>
      <c r="M16" s="24"/>
      <c r="N16" s="24"/>
      <c r="O16" s="24"/>
      <c r="P16" s="24"/>
    </row>
    <row r="17" customFormat="false" ht="15" hidden="false" customHeight="true" outlineLevel="0" collapsed="false">
      <c r="A17" s="25" t="n">
        <v>1993</v>
      </c>
      <c r="B17" s="26" t="n">
        <v>118517</v>
      </c>
      <c r="C17" s="26" t="n">
        <v>60472</v>
      </c>
      <c r="D17" s="27" t="n">
        <v>51.02</v>
      </c>
      <c r="E17" s="26" t="n">
        <v>58045</v>
      </c>
      <c r="F17" s="27" t="n">
        <v>48.98</v>
      </c>
      <c r="G17" s="26" t="n">
        <v>33173</v>
      </c>
      <c r="H17" s="27" t="n">
        <v>27.99</v>
      </c>
      <c r="I17" s="26" t="n">
        <v>85344</v>
      </c>
      <c r="J17" s="27" t="n">
        <f aca="false">100-H17</f>
        <v>72.01</v>
      </c>
      <c r="K17" s="24"/>
      <c r="L17" s="24"/>
      <c r="M17" s="24"/>
      <c r="N17" s="24"/>
      <c r="O17" s="24"/>
      <c r="P17" s="24"/>
    </row>
    <row r="18" customFormat="false" ht="15" hidden="false" customHeight="true" outlineLevel="0" collapsed="false">
      <c r="A18" s="25" t="n">
        <v>1994</v>
      </c>
      <c r="B18" s="26" t="n">
        <v>119850</v>
      </c>
      <c r="C18" s="26" t="n">
        <v>61246</v>
      </c>
      <c r="D18" s="27" t="n">
        <v>51.1</v>
      </c>
      <c r="E18" s="26" t="n">
        <v>58604</v>
      </c>
      <c r="F18" s="27" t="n">
        <v>48.9</v>
      </c>
      <c r="G18" s="26" t="n">
        <v>34169</v>
      </c>
      <c r="H18" s="27" t="n">
        <v>28.51</v>
      </c>
      <c r="I18" s="26" t="n">
        <v>85681</v>
      </c>
      <c r="J18" s="27" t="n">
        <f aca="false">100-H18</f>
        <v>71.49</v>
      </c>
      <c r="K18" s="24"/>
      <c r="L18" s="24"/>
      <c r="M18" s="24"/>
      <c r="N18" s="24"/>
      <c r="O18" s="24"/>
      <c r="P18" s="24"/>
    </row>
    <row r="19" customFormat="false" ht="15" hidden="false" customHeight="true" outlineLevel="0" collapsed="false">
      <c r="A19" s="25" t="n">
        <v>1995</v>
      </c>
      <c r="B19" s="26" t="n">
        <v>121121</v>
      </c>
      <c r="C19" s="26" t="n">
        <v>61808</v>
      </c>
      <c r="D19" s="27" t="n">
        <v>51.03</v>
      </c>
      <c r="E19" s="26" t="n">
        <v>59313</v>
      </c>
      <c r="F19" s="27" t="n">
        <v>48.97</v>
      </c>
      <c r="G19" s="26" t="n">
        <v>35174</v>
      </c>
      <c r="H19" s="27" t="n">
        <v>29.04</v>
      </c>
      <c r="I19" s="26" t="n">
        <v>85947</v>
      </c>
      <c r="J19" s="27" t="n">
        <f aca="false">100-H19</f>
        <v>70.96</v>
      </c>
      <c r="K19" s="24"/>
      <c r="L19" s="24"/>
      <c r="M19" s="24"/>
      <c r="N19" s="24"/>
      <c r="O19" s="24"/>
      <c r="P19" s="24"/>
    </row>
    <row r="20" customFormat="false" ht="15" hidden="false" customHeight="true" outlineLevel="0" collapsed="false">
      <c r="A20" s="25"/>
      <c r="B20" s="26"/>
      <c r="C20" s="26"/>
      <c r="D20" s="27"/>
      <c r="E20" s="26"/>
      <c r="F20" s="27"/>
      <c r="G20" s="26"/>
      <c r="H20" s="27"/>
      <c r="I20" s="26"/>
      <c r="J20" s="27"/>
      <c r="K20" s="24"/>
      <c r="L20" s="24"/>
      <c r="M20" s="24"/>
      <c r="N20" s="24"/>
      <c r="O20" s="24"/>
      <c r="P20" s="24"/>
    </row>
    <row r="21" customFormat="false" ht="15" hidden="false" customHeight="true" outlineLevel="0" collapsed="false">
      <c r="A21" s="25" t="n">
        <v>1996</v>
      </c>
      <c r="B21" s="26" t="n">
        <v>122389</v>
      </c>
      <c r="C21" s="26" t="n">
        <v>62200</v>
      </c>
      <c r="D21" s="27" t="n">
        <v>50.82</v>
      </c>
      <c r="E21" s="26" t="n">
        <v>60189</v>
      </c>
      <c r="F21" s="27" t="n">
        <v>49.18</v>
      </c>
      <c r="G21" s="26" t="n">
        <v>37304</v>
      </c>
      <c r="H21" s="27" t="n">
        <v>30.48</v>
      </c>
      <c r="I21" s="26" t="n">
        <v>85085</v>
      </c>
      <c r="J21" s="27" t="n">
        <f aca="false">100-H21</f>
        <v>69.52</v>
      </c>
      <c r="K21" s="24"/>
      <c r="L21" s="24"/>
      <c r="M21" s="24"/>
      <c r="N21" s="24"/>
      <c r="O21" s="24"/>
      <c r="P21" s="24"/>
    </row>
    <row r="22" customFormat="false" ht="15" hidden="false" customHeight="true" outlineLevel="0" collapsed="false">
      <c r="A22" s="25" t="n">
        <v>1997</v>
      </c>
      <c r="B22" s="26" t="n">
        <v>123626</v>
      </c>
      <c r="C22" s="26" t="n">
        <v>63131</v>
      </c>
      <c r="D22" s="27" t="n">
        <v>51.07</v>
      </c>
      <c r="E22" s="26" t="n">
        <v>60495</v>
      </c>
      <c r="F22" s="27" t="n">
        <v>48.93</v>
      </c>
      <c r="G22" s="26" t="n">
        <v>39449</v>
      </c>
      <c r="H22" s="27" t="n">
        <v>31.91</v>
      </c>
      <c r="I22" s="26" t="n">
        <v>84177</v>
      </c>
      <c r="J22" s="27" t="n">
        <f aca="false">100-H22</f>
        <v>68.09</v>
      </c>
      <c r="K22" s="24"/>
      <c r="L22" s="24"/>
      <c r="M22" s="24"/>
      <c r="N22" s="24"/>
      <c r="O22" s="24"/>
      <c r="P22" s="24"/>
    </row>
    <row r="23" customFormat="false" ht="15" hidden="false" customHeight="true" outlineLevel="0" collapsed="false">
      <c r="A23" s="25" t="n">
        <v>1998</v>
      </c>
      <c r="B23" s="26" t="n">
        <v>124761</v>
      </c>
      <c r="C23" s="26" t="n">
        <v>63940</v>
      </c>
      <c r="D23" s="27" t="n">
        <v>51.25</v>
      </c>
      <c r="E23" s="26" t="n">
        <v>60821</v>
      </c>
      <c r="F23" s="27" t="n">
        <v>48.75</v>
      </c>
      <c r="G23" s="26" t="n">
        <v>41608</v>
      </c>
      <c r="H23" s="27" t="n">
        <v>33.35</v>
      </c>
      <c r="I23" s="26" t="n">
        <v>83153</v>
      </c>
      <c r="J23" s="27" t="n">
        <f aca="false">100-H23</f>
        <v>66.65</v>
      </c>
      <c r="K23" s="24"/>
      <c r="L23" s="24"/>
      <c r="M23" s="24"/>
      <c r="N23" s="24"/>
      <c r="O23" s="24"/>
      <c r="P23" s="24"/>
    </row>
    <row r="24" customFormat="false" ht="15" hidden="false" customHeight="true" outlineLevel="0" collapsed="false">
      <c r="A24" s="25" t="n">
        <v>1999</v>
      </c>
      <c r="B24" s="26" t="n">
        <v>125786</v>
      </c>
      <c r="C24" s="26" t="n">
        <v>64692</v>
      </c>
      <c r="D24" s="27" t="n">
        <v>51.43</v>
      </c>
      <c r="E24" s="26" t="n">
        <v>61094</v>
      </c>
      <c r="F24" s="27" t="n">
        <v>48.57</v>
      </c>
      <c r="G24" s="26" t="n">
        <v>43748</v>
      </c>
      <c r="H24" s="27" t="n">
        <v>34.78</v>
      </c>
      <c r="I24" s="26" t="n">
        <v>82038</v>
      </c>
      <c r="J24" s="27" t="n">
        <f aca="false">100-H24</f>
        <v>65.22</v>
      </c>
      <c r="K24" s="24"/>
      <c r="L24" s="24"/>
      <c r="M24" s="24"/>
      <c r="N24" s="24"/>
      <c r="O24" s="24"/>
      <c r="P24" s="24"/>
    </row>
    <row r="25" customFormat="false" ht="15" hidden="false" customHeight="true" outlineLevel="0" collapsed="false">
      <c r="A25" s="25" t="n">
        <v>2000</v>
      </c>
      <c r="B25" s="26" t="n">
        <v>126743</v>
      </c>
      <c r="C25" s="26" t="n">
        <v>65437</v>
      </c>
      <c r="D25" s="27" t="n">
        <v>51.63</v>
      </c>
      <c r="E25" s="26" t="n">
        <v>61306</v>
      </c>
      <c r="F25" s="27" t="n">
        <v>48.37</v>
      </c>
      <c r="G25" s="26" t="n">
        <v>45906</v>
      </c>
      <c r="H25" s="27" t="n">
        <v>36.22</v>
      </c>
      <c r="I25" s="26" t="n">
        <v>80837</v>
      </c>
      <c r="J25" s="27" t="n">
        <f aca="false">100-H25</f>
        <v>63.78</v>
      </c>
      <c r="K25" s="24"/>
      <c r="L25" s="24"/>
      <c r="M25" s="24"/>
      <c r="N25" s="24"/>
      <c r="O25" s="24"/>
      <c r="P25" s="24"/>
    </row>
    <row r="26" customFormat="false" ht="15" hidden="false" customHeight="true" outlineLevel="0" collapsed="false">
      <c r="A26" s="25"/>
      <c r="B26" s="26"/>
      <c r="C26" s="26"/>
      <c r="D26" s="27"/>
      <c r="E26" s="26"/>
      <c r="F26" s="27"/>
      <c r="G26" s="26"/>
      <c r="H26" s="27"/>
      <c r="I26" s="26"/>
      <c r="J26" s="27"/>
      <c r="K26" s="24"/>
      <c r="L26" s="24"/>
      <c r="M26" s="24"/>
      <c r="N26" s="24"/>
      <c r="O26" s="24"/>
      <c r="P26" s="24"/>
    </row>
    <row r="27" customFormat="false" ht="15" hidden="false" customHeight="true" outlineLevel="0" collapsed="false">
      <c r="A27" s="25" t="n">
        <v>2001</v>
      </c>
      <c r="B27" s="26" t="n">
        <v>127627</v>
      </c>
      <c r="C27" s="26" t="n">
        <v>65672</v>
      </c>
      <c r="D27" s="27" t="n">
        <v>51.4561965728255</v>
      </c>
      <c r="E27" s="26" t="n">
        <v>61955</v>
      </c>
      <c r="F27" s="27" t="n">
        <v>48.5438034271745</v>
      </c>
      <c r="G27" s="26" t="n">
        <v>48064</v>
      </c>
      <c r="H27" s="27" t="n">
        <v>37.66</v>
      </c>
      <c r="I27" s="26" t="n">
        <v>79563</v>
      </c>
      <c r="J27" s="27" t="n">
        <f aca="false">100-H27</f>
        <v>62.34</v>
      </c>
      <c r="K27" s="24"/>
      <c r="L27" s="24"/>
      <c r="M27" s="24"/>
      <c r="N27" s="24"/>
      <c r="O27" s="24"/>
      <c r="P27" s="24"/>
    </row>
    <row r="28" customFormat="false" ht="15" hidden="false" customHeight="true" outlineLevel="0" collapsed="false">
      <c r="A28" s="25" t="n">
        <v>2002</v>
      </c>
      <c r="B28" s="26" t="n">
        <v>128453</v>
      </c>
      <c r="C28" s="26" t="n">
        <v>66115</v>
      </c>
      <c r="D28" s="27" t="n">
        <v>51.4701875394113</v>
      </c>
      <c r="E28" s="26" t="n">
        <v>62338</v>
      </c>
      <c r="F28" s="27" t="n">
        <v>48.5298124605887</v>
      </c>
      <c r="G28" s="26" t="n">
        <v>50212</v>
      </c>
      <c r="H28" s="27" t="n">
        <v>39.0897838119779</v>
      </c>
      <c r="I28" s="26" t="n">
        <v>78241</v>
      </c>
      <c r="J28" s="27" t="n">
        <v>60.9102161880221</v>
      </c>
      <c r="K28" s="24"/>
      <c r="L28" s="24"/>
      <c r="M28" s="24"/>
      <c r="N28" s="24"/>
      <c r="O28" s="24"/>
      <c r="P28" s="24"/>
    </row>
    <row r="29" customFormat="false" ht="15" hidden="false" customHeight="true" outlineLevel="0" collapsed="false">
      <c r="A29" s="25" t="n">
        <v>2003</v>
      </c>
      <c r="B29" s="26" t="n">
        <v>129227</v>
      </c>
      <c r="C29" s="26" t="n">
        <v>66556</v>
      </c>
      <c r="D29" s="27" t="n">
        <f aca="false">+C29/B29*100</f>
        <v>51.5031688424246</v>
      </c>
      <c r="E29" s="26" t="n">
        <v>62671</v>
      </c>
      <c r="F29" s="27" t="n">
        <f aca="false">+E29/B29*100</f>
        <v>48.4968311575754</v>
      </c>
      <c r="G29" s="26" t="n">
        <v>52376</v>
      </c>
      <c r="H29" s="27" t="n">
        <f aca="false">+G29/B29*100</f>
        <v>40.5302297507487</v>
      </c>
      <c r="I29" s="26" t="n">
        <v>76851</v>
      </c>
      <c r="J29" s="27" t="n">
        <f aca="false">100-H29</f>
        <v>59.4697702492513</v>
      </c>
      <c r="K29" s="24"/>
      <c r="L29" s="24"/>
      <c r="M29" s="24"/>
      <c r="N29" s="24"/>
      <c r="O29" s="24"/>
      <c r="P29" s="24"/>
    </row>
    <row r="30" customFormat="false" ht="15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4"/>
      <c r="L30" s="24"/>
      <c r="M30" s="24"/>
      <c r="N30" s="24"/>
      <c r="O30" s="24"/>
      <c r="P30" s="24"/>
    </row>
    <row r="31" customFormat="false" ht="1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24"/>
      <c r="L31" s="24"/>
      <c r="M31" s="24"/>
      <c r="N31" s="24"/>
      <c r="O31" s="24"/>
      <c r="P31" s="24"/>
    </row>
    <row r="32" customFormat="false" ht="15" hidden="false" customHeight="true" outlineLevel="0" collapsed="false">
      <c r="A32" s="31" t="s">
        <v>14</v>
      </c>
      <c r="B32" s="31"/>
      <c r="C32" s="31"/>
      <c r="D32" s="31"/>
      <c r="E32" s="31"/>
      <c r="F32" s="31"/>
      <c r="G32" s="31"/>
      <c r="H32" s="31"/>
      <c r="I32" s="31"/>
      <c r="J32" s="31"/>
      <c r="K32" s="24"/>
      <c r="L32" s="24"/>
      <c r="M32" s="24"/>
      <c r="N32" s="24"/>
      <c r="O32" s="24"/>
      <c r="P32" s="24"/>
    </row>
    <row r="33" customFormat="false" ht="15" hidden="false" customHeight="true" outlineLevel="0" collapsed="false">
      <c r="A33" s="31" t="s">
        <v>15</v>
      </c>
      <c r="B33" s="31"/>
      <c r="C33" s="31"/>
      <c r="D33" s="31"/>
      <c r="E33" s="31"/>
      <c r="F33" s="31"/>
      <c r="G33" s="31"/>
      <c r="H33" s="31"/>
      <c r="I33" s="31"/>
      <c r="J33" s="31"/>
      <c r="K33" s="24"/>
      <c r="L33" s="24"/>
      <c r="M33" s="24"/>
      <c r="N33" s="24"/>
      <c r="O33" s="24"/>
      <c r="P33" s="24"/>
    </row>
    <row r="34" customFormat="false" ht="15" hidden="false" customHeight="true" outlineLevel="0" collapsed="false">
      <c r="A34" s="31" t="s">
        <v>16</v>
      </c>
      <c r="B34" s="31"/>
      <c r="C34" s="31"/>
      <c r="D34" s="31"/>
      <c r="E34" s="31"/>
      <c r="F34" s="31"/>
      <c r="G34" s="31"/>
      <c r="H34" s="31"/>
      <c r="I34" s="31"/>
      <c r="J34" s="31"/>
      <c r="K34" s="24"/>
      <c r="L34" s="24"/>
      <c r="M34" s="24"/>
      <c r="N34" s="24"/>
      <c r="O34" s="24"/>
      <c r="P34" s="24"/>
    </row>
    <row r="35" customFormat="false" ht="15" hidden="false" customHeight="true" outlineLevel="0" collapsed="false">
      <c r="A35" s="31" t="s">
        <v>17</v>
      </c>
      <c r="B35" s="31"/>
      <c r="C35" s="31"/>
      <c r="D35" s="31"/>
      <c r="E35" s="31"/>
      <c r="F35" s="31"/>
      <c r="G35" s="31"/>
      <c r="H35" s="31"/>
      <c r="I35" s="31"/>
      <c r="J35" s="31"/>
      <c r="K35" s="24"/>
      <c r="L35" s="24"/>
      <c r="M35" s="24"/>
      <c r="N35" s="24"/>
      <c r="O35" s="24"/>
      <c r="P35" s="24"/>
    </row>
    <row r="36" customFormat="false" ht="15" hidden="false" customHeight="true" outlineLevel="0" collapsed="false">
      <c r="A36" s="31" t="s">
        <v>18</v>
      </c>
      <c r="B36" s="30"/>
      <c r="C36" s="30"/>
      <c r="D36" s="30"/>
      <c r="E36" s="30"/>
      <c r="F36" s="30"/>
      <c r="G36" s="30"/>
      <c r="H36" s="30"/>
      <c r="I36" s="30" t="s">
        <v>19</v>
      </c>
      <c r="J36" s="30"/>
      <c r="K36" s="24"/>
      <c r="L36" s="24"/>
      <c r="M36" s="24"/>
      <c r="N36" s="24"/>
      <c r="O36" s="24"/>
      <c r="P36" s="24"/>
    </row>
  </sheetData>
  <mergeCells count="7">
    <mergeCell ref="A1:J1"/>
    <mergeCell ref="C4:F4"/>
    <mergeCell ref="G4:J4"/>
    <mergeCell ref="C5:D5"/>
    <mergeCell ref="E5:F5"/>
    <mergeCell ref="G5:H5"/>
    <mergeCell ref="I5:J5"/>
  </mergeCells>
  <printOptions headings="false" gridLines="false" gridLinesSet="true" horizontalCentered="true" verticalCentered="true"/>
  <pageMargins left="0.747916666666667" right="0.708333333333333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cbs</cp:lastModifiedBy>
  <cp:lastPrinted>2004-06-30T06:54:33Z</cp:lastPrinted>
  <dcterms:modified xsi:type="dcterms:W3CDTF">2004-09-13T15:09:32Z</dcterms:modified>
  <cp:revision>0</cp:revision>
  <dc:subject/>
  <dc:title/>
</cp:coreProperties>
</file>