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2-1  Grassroots Units in Various Sectors</t>
  </si>
  <si>
    <t xml:space="preserve">Sector</t>
  </si>
  <si>
    <t xml:space="preserve">Grassroots Units</t>
  </si>
  <si>
    <t xml:space="preserve">Increase Rate</t>
  </si>
  <si>
    <t xml:space="preserve">in 2003 over</t>
  </si>
  <si>
    <t xml:space="preserve"> 2002(%)</t>
  </si>
  <si>
    <t xml:space="preserve">  Rural Grassroots Units       (10 000 units)</t>
  </si>
  <si>
    <t xml:space="preserve">  Basic Units                        </t>
  </si>
  <si>
    <t xml:space="preserve">      Township Governments</t>
  </si>
  <si>
    <t xml:space="preserve">      Town Governments</t>
  </si>
  <si>
    <t xml:space="preserve">      Village Committees</t>
  </si>
  <si>
    <t xml:space="preserve">      Numbers of Rural Households</t>
  </si>
  <si>
    <t xml:space="preserve">  State-owned Farms                            (unit)</t>
  </si>
  <si>
    <t xml:space="preserve"> State-owned and Non-state-owned above Designated</t>
  </si>
  <si>
    <t xml:space="preserve">   Size Industrial Enterprises         (10 000 units)</t>
  </si>
  <si>
    <t xml:space="preserve"> Domestic Funded Enterprises</t>
  </si>
  <si>
    <t xml:space="preserve">       State-owned Industry</t>
  </si>
  <si>
    <t xml:space="preserve">       Collective-owned Industry</t>
  </si>
  <si>
    <t xml:space="preserve">       Cooperative Enterprises</t>
  </si>
  <si>
    <t xml:space="preserve">       Joint Ownership Enterprises</t>
  </si>
  <si>
    <t xml:space="preserve">       Limited Liability Corporations</t>
  </si>
  <si>
    <t xml:space="preserve">       Share Holding Enterprises</t>
  </si>
  <si>
    <t xml:space="preserve">       Private Enterprises</t>
  </si>
  <si>
    <t xml:space="preserve">       Other Enterprises</t>
  </si>
  <si>
    <t xml:space="preserve"> Enterprises with Funds from Hong Kong,</t>
  </si>
  <si>
    <t xml:space="preserve">       Macao and Taiwan</t>
  </si>
  <si>
    <t xml:space="preserve"> Foreign Funded Enterprises</t>
  </si>
  <si>
    <t xml:space="preserve"> Construction Enterprises and Units         (unit)</t>
  </si>
  <si>
    <t xml:space="preserve">       Construction Enterprises</t>
  </si>
  <si>
    <t xml:space="preserve">       Enterprises with Funds from Hong Kong,</t>
  </si>
  <si>
    <t xml:space="preserve">         Macao and Taiwan</t>
  </si>
  <si>
    <t xml:space="preserve"> </t>
  </si>
  <si>
    <t xml:space="preserve">       Foreign Funded Enterprises</t>
  </si>
  <si>
    <t xml:space="preserve">  Establishments of Postal and Telecommunications</t>
  </si>
  <si>
    <t xml:space="preserve">                                                                            (unit)</t>
  </si>
  <si>
    <t xml:space="preserve">  Post and Telecommunications Offices</t>
  </si>
  <si>
    <t xml:space="preserve">  Health Care                                (unit)</t>
  </si>
  <si>
    <t xml:space="preserve">      Urban and Township Hospitals</t>
  </si>
  <si>
    <t xml:space="preserve">      Sanatoriums</t>
  </si>
  <si>
    <t xml:space="preserve">      Clinics</t>
  </si>
  <si>
    <t xml:space="preserve">      Specialized Prevention &amp; Treatment Stations</t>
  </si>
  <si>
    <t xml:space="preserve">      CDC (Epidemic Prevention Station)</t>
  </si>
  <si>
    <t xml:space="preserve">      Maternity and Child Care Centers</t>
  </si>
  <si>
    <t xml:space="preserve">  Social Welfare Establishments              (unit)</t>
  </si>
  <si>
    <t xml:space="preserve">  Social Welfare Institutions</t>
  </si>
  <si>
    <t xml:space="preserve">      Adopting  Social Welfare Institutions</t>
  </si>
  <si>
    <t xml:space="preserve">      Social Welfare Enterprises</t>
  </si>
  <si>
    <t xml:space="preserve">      Community Services Units</t>
  </si>
  <si>
    <t xml:space="preserve">  Education</t>
  </si>
  <si>
    <t xml:space="preserve">  Regular Institutions of Higher Education   (unit)</t>
  </si>
  <si>
    <t xml:space="preserve">  Secondary Schools          (10 000 units)</t>
  </si>
  <si>
    <t xml:space="preserve">  Regular Secondary Schools</t>
  </si>
  <si>
    <t xml:space="preserve">  Primary Schools            (10 000 units)</t>
  </si>
  <si>
    <t xml:space="preserve">  Kindergartens              (10 000 units)</t>
  </si>
  <si>
    <t xml:space="preserve">  Special Schools                         (unit)</t>
  </si>
  <si>
    <t xml:space="preserve">  Science and Technology Institution     (unit)</t>
  </si>
  <si>
    <t xml:space="preserve">  Art Institutions                       (unit)</t>
  </si>
  <si>
    <t xml:space="preserve">      Art Performance Troupes</t>
  </si>
  <si>
    <t xml:space="preserve">      Art Show Centers</t>
  </si>
  <si>
    <t xml:space="preserve">          Theaters</t>
  </si>
  <si>
    <t xml:space="preserve">  Public Libraries                              (unit)</t>
  </si>
  <si>
    <t xml:space="preserve">  Mass Cultural Establishments           (unit)</t>
  </si>
  <si>
    <t xml:space="preserve">  Mass Art Centers</t>
  </si>
  <si>
    <t xml:space="preserve">  Cultural Centers</t>
  </si>
  <si>
    <t xml:space="preserve">  Cultural Stations</t>
  </si>
  <si>
    <t xml:space="preserve">      Township Cultural Centers</t>
  </si>
  <si>
    <t xml:space="preserve">  Arts Education Establishments           (unit)</t>
  </si>
  <si>
    <t xml:space="preserve">  Other Cultural Establishments           (unit)</t>
  </si>
  <si>
    <t xml:space="preserve">  Art Creation Institutions</t>
  </si>
  <si>
    <t xml:space="preserve">  Art Research Institutions</t>
  </si>
  <si>
    <t xml:space="preserve">  Art Exhibition Institutions</t>
  </si>
  <si>
    <t xml:space="preserve">  Brokers and Agents for Cultural and Arts Activities</t>
  </si>
  <si>
    <t xml:space="preserve">  Publishing and Distribution Establishments</t>
  </si>
  <si>
    <t xml:space="preserve">  (unit)</t>
  </si>
  <si>
    <t xml:space="preserve">  Publishing Houses</t>
  </si>
  <si>
    <t xml:space="preserve">  Pointed Printing Houses</t>
  </si>
  <si>
    <t xml:space="preserve">  Book Stores</t>
  </si>
  <si>
    <t xml:space="preserve">  Cultural Relic Establishments          (unit)</t>
  </si>
  <si>
    <t xml:space="preserve">  Museums</t>
  </si>
  <si>
    <t xml:space="preserve">  Cultural Relic Agencies</t>
  </si>
  <si>
    <t xml:space="preserve">  Cultural Relic Shops</t>
  </si>
  <si>
    <t xml:space="preserve">  Broadcasting and Television Stations (unit)</t>
  </si>
  <si>
    <t xml:space="preserve">  Radio Stations</t>
  </si>
  <si>
    <t xml:space="preserve">  Television Stations</t>
  </si>
  <si>
    <t xml:space="preserve">  Number of Wire Broadcasting and Television </t>
  </si>
  <si>
    <t xml:space="preserve">    Stations in County Level</t>
  </si>
  <si>
    <t xml:space="preserve">  Financial Intermediation                    (unit)</t>
  </si>
  <si>
    <t xml:space="preserve">  Sub-total of Banking System</t>
  </si>
  <si>
    <t xml:space="preserve">  Sub-total of Insurance System</t>
  </si>
  <si>
    <t xml:space="preserve">a) Number of health institutions since 2002 are the number of registr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3.24"/>
    <col collapsed="false" customWidth="true" hidden="false" outlineLevel="0" max="17" min="2" style="1" width="12.5"/>
    <col collapsed="false" customWidth="false" hidden="false" outlineLevel="0" max="257" min="18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3"/>
      <c r="J1" s="5"/>
      <c r="K1" s="5"/>
    </row>
    <row r="2" customFormat="false" ht="15.75" hidden="false" customHeight="true" outlineLevel="0" collapsed="false">
      <c r="A2" s="6"/>
      <c r="B2" s="6"/>
      <c r="C2" s="6"/>
      <c r="D2" s="7"/>
      <c r="E2" s="8"/>
      <c r="F2" s="8"/>
    </row>
    <row r="3" customFormat="false" ht="14.25" hidden="false" customHeight="true" outlineLevel="0" collapsed="false">
      <c r="A3" s="9" t="s">
        <v>1</v>
      </c>
      <c r="B3" s="10"/>
      <c r="C3" s="10"/>
      <c r="D3" s="11"/>
      <c r="E3" s="8"/>
      <c r="F3" s="8"/>
    </row>
    <row r="4" customFormat="false" ht="14.25" hidden="false" customHeight="true" outlineLevel="0" collapsed="false">
      <c r="A4" s="9"/>
      <c r="B4" s="12" t="s">
        <v>2</v>
      </c>
      <c r="C4" s="12"/>
      <c r="D4" s="13"/>
      <c r="E4" s="8"/>
      <c r="F4" s="8"/>
    </row>
    <row r="5" customFormat="false" ht="14.25" hidden="false" customHeight="true" outlineLevel="0" collapsed="false">
      <c r="A5" s="9"/>
      <c r="B5" s="12"/>
      <c r="C5" s="12"/>
      <c r="D5" s="13" t="s">
        <v>3</v>
      </c>
      <c r="E5" s="8"/>
      <c r="F5" s="8"/>
    </row>
    <row r="6" customFormat="false" ht="14.25" hidden="false" customHeight="true" outlineLevel="0" collapsed="false">
      <c r="A6" s="9"/>
      <c r="B6" s="14" t="n">
        <v>2002</v>
      </c>
      <c r="C6" s="14" t="n">
        <v>2003</v>
      </c>
      <c r="D6" s="13" t="s">
        <v>4</v>
      </c>
      <c r="E6" s="8"/>
      <c r="F6" s="8"/>
    </row>
    <row r="7" customFormat="false" ht="15" hidden="false" customHeight="true" outlineLevel="0" collapsed="false">
      <c r="A7" s="9"/>
      <c r="B7" s="14"/>
      <c r="C7" s="14"/>
      <c r="D7" s="15" t="s">
        <v>5</v>
      </c>
      <c r="E7" s="8"/>
      <c r="F7" s="8"/>
    </row>
    <row r="8" customFormat="false" ht="15" hidden="false" customHeight="true" outlineLevel="0" collapsed="false">
      <c r="A8" s="16"/>
      <c r="B8" s="16"/>
      <c r="C8" s="16"/>
      <c r="D8" s="16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8" t="s">
        <v>6</v>
      </c>
      <c r="B9" s="16"/>
      <c r="C9" s="16"/>
      <c r="D9" s="16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6" t="s">
        <v>7</v>
      </c>
      <c r="B10" s="16"/>
      <c r="C10" s="16"/>
      <c r="D10" s="16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6" t="s">
        <v>8</v>
      </c>
      <c r="B11" s="19" t="n">
        <v>1.92</v>
      </c>
      <c r="C11" s="19" t="n">
        <v>1.84</v>
      </c>
      <c r="D11" s="20" t="n">
        <f aca="false">C11/B11*100-100</f>
        <v>-4.16666666666666</v>
      </c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6" t="s">
        <v>9</v>
      </c>
      <c r="B12" s="16" t="n">
        <v>1.98</v>
      </c>
      <c r="C12" s="16" t="n">
        <v>1.96</v>
      </c>
      <c r="D12" s="20" t="n">
        <f aca="false">C12/B12*100-100</f>
        <v>-1.01010101010101</v>
      </c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6" t="s">
        <v>10</v>
      </c>
      <c r="B13" s="19" t="n">
        <v>69.45</v>
      </c>
      <c r="C13" s="19" t="n">
        <v>67.86</v>
      </c>
      <c r="D13" s="20" t="n">
        <f aca="false">C13/B13*100-100</f>
        <v>-2.28941684665227</v>
      </c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6" t="s">
        <v>11</v>
      </c>
      <c r="B14" s="16" t="n">
        <v>24569</v>
      </c>
      <c r="C14" s="16" t="n">
        <v>24793</v>
      </c>
      <c r="D14" s="20" t="n">
        <f aca="false">C14/B14*100-100</f>
        <v>0.911718018641381</v>
      </c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8" t="s">
        <v>12</v>
      </c>
      <c r="B15" s="21" t="n">
        <v>1945</v>
      </c>
      <c r="C15" s="21" t="n">
        <v>1967</v>
      </c>
      <c r="D15" s="22" t="n">
        <f aca="false">C15/B15*100-100</f>
        <v>1.13110539845758</v>
      </c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8" t="s">
        <v>13</v>
      </c>
      <c r="B16" s="16"/>
      <c r="C16" s="16"/>
      <c r="D16" s="20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8" t="s">
        <v>14</v>
      </c>
      <c r="B17" s="23" t="n">
        <v>18.16</v>
      </c>
      <c r="C17" s="23" t="n">
        <v>19.62</v>
      </c>
      <c r="D17" s="22" t="n">
        <f aca="false">C17/B17*100-100</f>
        <v>8.03964757709252</v>
      </c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24" t="s">
        <v>15</v>
      </c>
      <c r="B18" s="25" t="n">
        <v>14.71</v>
      </c>
      <c r="C18" s="25" t="n">
        <v>15.76</v>
      </c>
      <c r="D18" s="20" t="n">
        <f aca="false">C18/B18*100-100</f>
        <v>7.13800135961931</v>
      </c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24" t="s">
        <v>16</v>
      </c>
      <c r="B19" s="25" t="n">
        <v>2.94</v>
      </c>
      <c r="C19" s="25" t="n">
        <v>2.32</v>
      </c>
      <c r="D19" s="20" t="n">
        <f aca="false">C19/B19*100-100</f>
        <v>-21.0884353741497</v>
      </c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24" t="s">
        <v>17</v>
      </c>
      <c r="B20" s="25" t="n">
        <v>2.75</v>
      </c>
      <c r="C20" s="25" t="n">
        <v>2.25</v>
      </c>
      <c r="D20" s="20" t="n">
        <f aca="false">C20/B20*100-100</f>
        <v>-18.1818181818182</v>
      </c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24" t="s">
        <v>18</v>
      </c>
      <c r="B21" s="25" t="n">
        <v>1.02</v>
      </c>
      <c r="C21" s="25" t="n">
        <v>0.93</v>
      </c>
      <c r="D21" s="20" t="n">
        <f aca="false">C21/B21*100-100</f>
        <v>-8.82352941176471</v>
      </c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24" t="s">
        <v>19</v>
      </c>
      <c r="B22" s="25" t="n">
        <v>0.2</v>
      </c>
      <c r="C22" s="25" t="n">
        <v>0.17</v>
      </c>
      <c r="D22" s="20" t="n">
        <f aca="false">C22/B22*100-100</f>
        <v>-15</v>
      </c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24" t="s">
        <v>20</v>
      </c>
      <c r="B23" s="25" t="n">
        <v>2.25</v>
      </c>
      <c r="C23" s="25" t="n">
        <v>2.66</v>
      </c>
      <c r="D23" s="20" t="n">
        <f aca="false">C23/B23*100-100</f>
        <v>18.2222222222222</v>
      </c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24" t="s">
        <v>21</v>
      </c>
      <c r="B24" s="25" t="n">
        <v>0.6</v>
      </c>
      <c r="C24" s="25" t="n">
        <v>0.63</v>
      </c>
      <c r="D24" s="20" t="n">
        <f aca="false">C24/B24*100-100</f>
        <v>5</v>
      </c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24" t="s">
        <v>22</v>
      </c>
      <c r="B25" s="25" t="n">
        <v>4.92</v>
      </c>
      <c r="C25" s="25" t="n">
        <v>6.76</v>
      </c>
      <c r="D25" s="20" t="n">
        <f aca="false">C25/B25*100-100</f>
        <v>37.3983739837398</v>
      </c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24" t="s">
        <v>23</v>
      </c>
      <c r="B26" s="25" t="n">
        <v>0.03</v>
      </c>
      <c r="C26" s="25" t="n">
        <v>0.04</v>
      </c>
      <c r="D26" s="20" t="n">
        <f aca="false">C26/B26*100-100</f>
        <v>33.3333333333333</v>
      </c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24" t="s">
        <v>24</v>
      </c>
      <c r="B27" s="25" t="n">
        <v>1.95</v>
      </c>
      <c r="C27" s="25" t="n">
        <v>2.12</v>
      </c>
      <c r="D27" s="20" t="n">
        <f aca="false">C27/B27*100-100</f>
        <v>8.71794871794873</v>
      </c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24" t="s">
        <v>25</v>
      </c>
      <c r="B28" s="25"/>
      <c r="C28" s="25"/>
      <c r="D28" s="20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24" t="s">
        <v>26</v>
      </c>
      <c r="B29" s="25" t="n">
        <v>1.49</v>
      </c>
      <c r="C29" s="25" t="n">
        <v>1.74</v>
      </c>
      <c r="D29" s="20" t="n">
        <f aca="false">C29/B29*100-100</f>
        <v>16.7785234899329</v>
      </c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8" t="s">
        <v>27</v>
      </c>
      <c r="B30" s="18" t="n">
        <v>47820</v>
      </c>
      <c r="C30" s="18" t="n">
        <v>48688</v>
      </c>
      <c r="D30" s="22" t="n">
        <f aca="false">C30/B30*100-100</f>
        <v>1.8151401087411</v>
      </c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6" t="s">
        <v>28</v>
      </c>
      <c r="B31" s="16" t="n">
        <v>7536</v>
      </c>
      <c r="C31" s="16" t="n">
        <v>6638</v>
      </c>
      <c r="D31" s="20" t="n">
        <f aca="false">C31/B31*100-100</f>
        <v>-11.916135881104</v>
      </c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6" t="s">
        <v>17</v>
      </c>
      <c r="B32" s="16" t="n">
        <v>13177</v>
      </c>
      <c r="C32" s="16" t="n">
        <v>10425</v>
      </c>
      <c r="D32" s="20" t="n">
        <f aca="false">C32/B32*100-100</f>
        <v>-20.8848751612658</v>
      </c>
      <c r="E32" s="17"/>
      <c r="F32" s="17"/>
      <c r="G32" s="17"/>
      <c r="H32" s="17"/>
      <c r="I32" s="17"/>
      <c r="J32" s="17"/>
      <c r="K32" s="17"/>
    </row>
    <row r="33" customFormat="false" ht="15" hidden="false" customHeight="true" outlineLevel="0" collapsed="false">
      <c r="A33" s="16" t="s">
        <v>29</v>
      </c>
      <c r="B33" s="16" t="n">
        <v>632</v>
      </c>
      <c r="C33" s="16" t="n">
        <v>535</v>
      </c>
      <c r="D33" s="20" t="n">
        <f aca="false">C33/B33*100-100</f>
        <v>-15.3481012658228</v>
      </c>
      <c r="E33" s="17"/>
      <c r="F33" s="17"/>
      <c r="G33" s="17"/>
      <c r="H33" s="17"/>
      <c r="I33" s="17"/>
      <c r="J33" s="17"/>
      <c r="K33" s="17"/>
    </row>
    <row r="34" customFormat="false" ht="15" hidden="false" customHeight="true" outlineLevel="0" collapsed="false">
      <c r="A34" s="16" t="s">
        <v>30</v>
      </c>
      <c r="B34" s="16" t="s">
        <v>31</v>
      </c>
      <c r="C34" s="16"/>
      <c r="D34" s="20"/>
      <c r="E34" s="17"/>
      <c r="F34" s="17"/>
      <c r="G34" s="17"/>
      <c r="H34" s="17"/>
      <c r="I34" s="17"/>
      <c r="J34" s="17"/>
      <c r="K34" s="17"/>
    </row>
    <row r="35" customFormat="false" ht="15" hidden="false" customHeight="true" outlineLevel="0" collapsed="false">
      <c r="A35" s="16" t="s">
        <v>32</v>
      </c>
      <c r="B35" s="16" t="n">
        <v>279</v>
      </c>
      <c r="C35" s="16" t="n">
        <v>287</v>
      </c>
      <c r="D35" s="20" t="n">
        <f aca="false">C35/B35*100-100</f>
        <v>2.86738351254481</v>
      </c>
      <c r="E35" s="17"/>
      <c r="F35" s="17"/>
      <c r="G35" s="17"/>
      <c r="H35" s="17"/>
      <c r="I35" s="17"/>
      <c r="J35" s="17"/>
      <c r="K35" s="17"/>
    </row>
    <row r="36" customFormat="false" ht="15" hidden="false" customHeight="true" outlineLevel="0" collapsed="false">
      <c r="A36" s="16" t="s">
        <v>23</v>
      </c>
      <c r="B36" s="16" t="n">
        <v>26196</v>
      </c>
      <c r="C36" s="16" t="n">
        <v>30803</v>
      </c>
      <c r="D36" s="20" t="n">
        <f aca="false">C36/B36*100-100</f>
        <v>17.5866544510612</v>
      </c>
      <c r="E36" s="17"/>
      <c r="F36" s="17"/>
      <c r="G36" s="17"/>
      <c r="H36" s="17"/>
      <c r="I36" s="17"/>
      <c r="J36" s="17"/>
      <c r="K36" s="17"/>
    </row>
    <row r="37" customFormat="false" ht="15" hidden="false" customHeight="true" outlineLevel="0" collapsed="false">
      <c r="A37" s="18" t="s">
        <v>33</v>
      </c>
      <c r="B37" s="16"/>
      <c r="C37" s="16"/>
      <c r="D37" s="20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26" t="s">
        <v>34</v>
      </c>
      <c r="B38" s="16"/>
      <c r="C38" s="16"/>
      <c r="D38" s="20"/>
      <c r="E38" s="17"/>
      <c r="F38" s="17"/>
      <c r="G38" s="17"/>
      <c r="H38" s="17"/>
      <c r="I38" s="17"/>
      <c r="J38" s="17"/>
      <c r="K38" s="17"/>
    </row>
    <row r="39" customFormat="false" ht="15" hidden="false" customHeight="true" outlineLevel="0" collapsed="false">
      <c r="A39" s="16" t="s">
        <v>35</v>
      </c>
      <c r="B39" s="16" t="n">
        <v>76358</v>
      </c>
      <c r="C39" s="16" t="n">
        <v>63555</v>
      </c>
      <c r="D39" s="20" t="n">
        <f aca="false">C39/B39*100-100</f>
        <v>-16.7670709028524</v>
      </c>
      <c r="E39" s="17"/>
      <c r="F39" s="17"/>
      <c r="G39" s="17"/>
      <c r="H39" s="17"/>
      <c r="I39" s="17"/>
      <c r="J39" s="17"/>
      <c r="K39" s="17"/>
    </row>
    <row r="40" customFormat="false" ht="15" hidden="false" customHeight="true" outlineLevel="0" collapsed="false">
      <c r="A40" s="18" t="s">
        <v>36</v>
      </c>
      <c r="B40" s="18" t="n">
        <v>306038</v>
      </c>
      <c r="C40" s="18" t="n">
        <v>291323</v>
      </c>
      <c r="D40" s="22" t="n">
        <f aca="false">C40/B40*100-100</f>
        <v>-4.80822642939765</v>
      </c>
      <c r="E40" s="17"/>
      <c r="F40" s="17"/>
      <c r="G40" s="17"/>
      <c r="H40" s="17"/>
      <c r="I40" s="17"/>
      <c r="J40" s="17"/>
      <c r="K40" s="17"/>
    </row>
    <row r="41" customFormat="false" ht="15" hidden="false" customHeight="true" outlineLevel="0" collapsed="false">
      <c r="A41" s="16" t="s">
        <v>37</v>
      </c>
      <c r="B41" s="16" t="n">
        <v>63858</v>
      </c>
      <c r="C41" s="16" t="n">
        <v>62968</v>
      </c>
      <c r="D41" s="20" t="n">
        <f aca="false">C41/B41*100-100</f>
        <v>-1.39371731028218</v>
      </c>
      <c r="E41" s="17"/>
      <c r="F41" s="17"/>
      <c r="G41" s="17"/>
      <c r="H41" s="17"/>
      <c r="I41" s="17"/>
      <c r="J41" s="17"/>
      <c r="K41" s="17"/>
    </row>
    <row r="42" customFormat="false" ht="15" hidden="false" customHeight="true" outlineLevel="0" collapsed="false">
      <c r="A42" s="16" t="s">
        <v>38</v>
      </c>
      <c r="B42" s="16" t="n">
        <v>365</v>
      </c>
      <c r="C42" s="16" t="n">
        <v>305</v>
      </c>
      <c r="D42" s="20" t="n">
        <f aca="false">C42/B42*100-100</f>
        <v>-16.4383561643836</v>
      </c>
      <c r="E42" s="17"/>
      <c r="F42" s="17"/>
      <c r="G42" s="17"/>
      <c r="H42" s="17"/>
      <c r="I42" s="17"/>
      <c r="J42" s="17"/>
      <c r="K42" s="17"/>
    </row>
    <row r="43" customFormat="false" ht="15" hidden="false" customHeight="true" outlineLevel="0" collapsed="false">
      <c r="A43" s="16" t="s">
        <v>39</v>
      </c>
      <c r="B43" s="16" t="n">
        <v>219907</v>
      </c>
      <c r="C43" s="16" t="n">
        <v>204468</v>
      </c>
      <c r="D43" s="20" t="n">
        <f aca="false">C43/B43*100-100</f>
        <v>-7.02069511202464</v>
      </c>
      <c r="E43" s="17"/>
      <c r="F43" s="17"/>
      <c r="G43" s="17"/>
      <c r="H43" s="17"/>
      <c r="I43" s="17"/>
      <c r="J43" s="17"/>
      <c r="K43" s="17"/>
    </row>
    <row r="44" customFormat="false" ht="15" hidden="false" customHeight="true" outlineLevel="0" collapsed="false">
      <c r="A44" s="16" t="s">
        <v>40</v>
      </c>
      <c r="B44" s="16" t="n">
        <v>1839</v>
      </c>
      <c r="C44" s="16" t="n">
        <v>1749</v>
      </c>
      <c r="D44" s="20" t="n">
        <f aca="false">C44/B44*100-100</f>
        <v>-4.89396411092984</v>
      </c>
      <c r="E44" s="17"/>
      <c r="F44" s="17"/>
      <c r="G44" s="17"/>
      <c r="H44" s="17"/>
      <c r="I44" s="17"/>
      <c r="J44" s="17"/>
      <c r="K44" s="17"/>
    </row>
    <row r="45" customFormat="false" ht="15" hidden="false" customHeight="true" outlineLevel="0" collapsed="false">
      <c r="A45" s="16" t="s">
        <v>41</v>
      </c>
      <c r="B45" s="16" t="n">
        <v>3580</v>
      </c>
      <c r="C45" s="16" t="n">
        <v>3584</v>
      </c>
      <c r="D45" s="20" t="n">
        <f aca="false">C45/B45*100-100</f>
        <v>0.111731843575427</v>
      </c>
      <c r="E45" s="17"/>
      <c r="F45" s="17"/>
      <c r="G45" s="17"/>
      <c r="H45" s="17"/>
      <c r="I45" s="17"/>
      <c r="J45" s="17"/>
      <c r="K45" s="17"/>
    </row>
    <row r="46" customFormat="false" ht="15" hidden="false" customHeight="true" outlineLevel="0" collapsed="false">
      <c r="A46" s="16" t="s">
        <v>42</v>
      </c>
      <c r="B46" s="16" t="n">
        <v>3067</v>
      </c>
      <c r="C46" s="16" t="n">
        <v>3033</v>
      </c>
      <c r="D46" s="20" t="n">
        <f aca="false">C46/B46*100-100</f>
        <v>-1.10857515487447</v>
      </c>
      <c r="E46" s="17"/>
      <c r="F46" s="17"/>
      <c r="G46" s="17"/>
      <c r="H46" s="17"/>
      <c r="I46" s="17"/>
      <c r="J46" s="17"/>
      <c r="K46" s="17"/>
    </row>
    <row r="47" customFormat="false" ht="15" hidden="false" customHeight="true" outlineLevel="0" collapsed="false">
      <c r="A47" s="18" t="s">
        <v>43</v>
      </c>
      <c r="B47" s="16"/>
      <c r="C47" s="16"/>
      <c r="D47" s="20"/>
      <c r="E47" s="17"/>
      <c r="F47" s="17"/>
      <c r="G47" s="17"/>
      <c r="H47" s="17"/>
      <c r="I47" s="17"/>
      <c r="J47" s="17"/>
      <c r="K47" s="17"/>
    </row>
    <row r="48" customFormat="false" ht="15" hidden="false" customHeight="true" outlineLevel="0" collapsed="false">
      <c r="A48" s="16" t="s">
        <v>44</v>
      </c>
      <c r="B48" s="16" t="n">
        <v>89766</v>
      </c>
      <c r="C48" s="16" t="n">
        <v>87052</v>
      </c>
      <c r="D48" s="20" t="n">
        <f aca="false">C48/B48*100-100</f>
        <v>-3.02341643829513</v>
      </c>
      <c r="E48" s="17"/>
      <c r="F48" s="17"/>
      <c r="G48" s="17"/>
      <c r="H48" s="17"/>
      <c r="I48" s="17"/>
      <c r="J48" s="17"/>
      <c r="K48" s="17"/>
    </row>
    <row r="49" customFormat="false" ht="15" hidden="false" customHeight="true" outlineLevel="0" collapsed="false">
      <c r="A49" s="16" t="s">
        <v>45</v>
      </c>
      <c r="B49" s="16" t="n">
        <v>38200</v>
      </c>
      <c r="C49" s="16" t="n">
        <v>37294</v>
      </c>
      <c r="D49" s="20" t="n">
        <f aca="false">C49/B49*100-100</f>
        <v>-2.3717277486911</v>
      </c>
      <c r="E49" s="17"/>
      <c r="F49" s="17"/>
      <c r="G49" s="17"/>
      <c r="H49" s="17"/>
      <c r="I49" s="17"/>
      <c r="J49" s="17"/>
      <c r="K49" s="17"/>
    </row>
    <row r="50" customFormat="false" ht="15" hidden="false" customHeight="true" outlineLevel="0" collapsed="false">
      <c r="A50" s="16" t="s">
        <v>46</v>
      </c>
      <c r="B50" s="16" t="n">
        <v>35758</v>
      </c>
      <c r="C50" s="16" t="n">
        <v>33976</v>
      </c>
      <c r="D50" s="20" t="n">
        <f aca="false">C50/B50*100-100</f>
        <v>-4.9835001957604</v>
      </c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6" t="s">
        <v>47</v>
      </c>
      <c r="B51" s="16" t="n">
        <v>7898</v>
      </c>
      <c r="C51" s="16" t="n">
        <v>7520</v>
      </c>
      <c r="D51" s="20" t="n">
        <f aca="false">C51/B51*100-100</f>
        <v>-4.78602177766523</v>
      </c>
      <c r="E51" s="17"/>
      <c r="F51" s="17"/>
      <c r="G51" s="17"/>
      <c r="H51" s="17"/>
      <c r="I51" s="17"/>
      <c r="J51" s="17"/>
      <c r="K51" s="17"/>
    </row>
    <row r="52" customFormat="false" ht="15" hidden="false" customHeight="true" outlineLevel="0" collapsed="false">
      <c r="A52" s="18" t="s">
        <v>48</v>
      </c>
      <c r="B52" s="16"/>
      <c r="C52" s="16"/>
      <c r="D52" s="20"/>
      <c r="E52" s="17"/>
      <c r="F52" s="17"/>
      <c r="G52" s="17"/>
      <c r="H52" s="17"/>
      <c r="I52" s="17"/>
      <c r="J52" s="17"/>
      <c r="K52" s="17"/>
    </row>
    <row r="53" customFormat="false" ht="15" hidden="false" customHeight="true" outlineLevel="0" collapsed="false">
      <c r="A53" s="16" t="s">
        <v>49</v>
      </c>
      <c r="B53" s="16" t="n">
        <v>1396</v>
      </c>
      <c r="C53" s="16" t="n">
        <v>1552</v>
      </c>
      <c r="D53" s="20" t="n">
        <f aca="false">C53/B53*100-100</f>
        <v>11.1747851002865</v>
      </c>
      <c r="E53" s="17"/>
      <c r="F53" s="17"/>
      <c r="G53" s="17"/>
      <c r="H53" s="17"/>
      <c r="I53" s="17"/>
      <c r="J53" s="17"/>
      <c r="K53" s="17"/>
    </row>
    <row r="54" customFormat="false" ht="15" hidden="false" customHeight="true" outlineLevel="0" collapsed="false">
      <c r="A54" s="16" t="s">
        <v>50</v>
      </c>
      <c r="B54" s="19" t="n">
        <v>9.4</v>
      </c>
      <c r="C54" s="19" t="n">
        <v>8.94</v>
      </c>
      <c r="D54" s="20" t="n">
        <f aca="false">C54/B54*100-100</f>
        <v>-4.89361702127661</v>
      </c>
      <c r="E54" s="17"/>
      <c r="F54" s="17"/>
      <c r="G54" s="17"/>
      <c r="H54" s="17"/>
      <c r="I54" s="17"/>
      <c r="J54" s="17"/>
      <c r="K54" s="17"/>
    </row>
    <row r="55" customFormat="false" ht="15" hidden="false" customHeight="true" outlineLevel="0" collapsed="false">
      <c r="A55" s="16" t="s">
        <v>51</v>
      </c>
      <c r="B55" s="16" t="n">
        <v>8.01</v>
      </c>
      <c r="C55" s="16" t="n">
        <v>7.95</v>
      </c>
      <c r="D55" s="20" t="n">
        <f aca="false">C55/B55*100-100</f>
        <v>-0.749063670411971</v>
      </c>
      <c r="E55" s="17"/>
      <c r="F55" s="17"/>
      <c r="G55" s="17"/>
      <c r="H55" s="17"/>
      <c r="I55" s="17"/>
      <c r="J55" s="17"/>
      <c r="K55" s="17"/>
    </row>
    <row r="56" customFormat="false" ht="15" hidden="false" customHeight="true" outlineLevel="0" collapsed="false">
      <c r="A56" s="16" t="s">
        <v>52</v>
      </c>
      <c r="B56" s="16" t="n">
        <v>45.69</v>
      </c>
      <c r="C56" s="16" t="n">
        <v>42.58</v>
      </c>
      <c r="D56" s="20" t="n">
        <f aca="false">C56/B56*100-100</f>
        <v>-6.80674108119939</v>
      </c>
      <c r="E56" s="17"/>
      <c r="F56" s="17"/>
      <c r="G56" s="17"/>
      <c r="H56" s="17"/>
      <c r="I56" s="17"/>
      <c r="J56" s="17"/>
      <c r="K56" s="17"/>
    </row>
    <row r="57" customFormat="false" ht="15" hidden="false" customHeight="true" outlineLevel="0" collapsed="false">
      <c r="A57" s="16" t="s">
        <v>53</v>
      </c>
      <c r="B57" s="16" t="n">
        <v>11.18</v>
      </c>
      <c r="C57" s="16" t="n">
        <v>11.64</v>
      </c>
      <c r="D57" s="20" t="n">
        <f aca="false">C57/B57*100-100</f>
        <v>4.11449016100181</v>
      </c>
      <c r="E57" s="17"/>
      <c r="F57" s="17"/>
      <c r="G57" s="17"/>
      <c r="H57" s="17"/>
      <c r="I57" s="17"/>
      <c r="J57" s="17"/>
      <c r="K57" s="17"/>
    </row>
    <row r="58" customFormat="false" ht="15" hidden="false" customHeight="true" outlineLevel="0" collapsed="false">
      <c r="A58" s="16" t="s">
        <v>54</v>
      </c>
      <c r="B58" s="16" t="n">
        <v>1540</v>
      </c>
      <c r="C58" s="16" t="n">
        <v>1551</v>
      </c>
      <c r="D58" s="20" t="n">
        <f aca="false">C58/B58*100-100</f>
        <v>0.714285714285708</v>
      </c>
      <c r="E58" s="17"/>
      <c r="F58" s="17"/>
      <c r="G58" s="17"/>
      <c r="H58" s="17"/>
      <c r="I58" s="17"/>
      <c r="J58" s="17"/>
      <c r="K58" s="17"/>
    </row>
    <row r="59" customFormat="false" ht="15" hidden="false" customHeight="true" outlineLevel="0" collapsed="false">
      <c r="A59" s="18" t="s">
        <v>55</v>
      </c>
      <c r="B59" s="18" t="n">
        <v>27862</v>
      </c>
      <c r="C59" s="18" t="n">
        <v>25433</v>
      </c>
      <c r="D59" s="22" t="n">
        <f aca="false">C59/B59*100-100</f>
        <v>-8.71796712368101</v>
      </c>
      <c r="E59" s="17"/>
      <c r="F59" s="17"/>
      <c r="G59" s="17"/>
      <c r="H59" s="17"/>
      <c r="I59" s="17"/>
      <c r="J59" s="17"/>
      <c r="K59" s="17"/>
    </row>
    <row r="60" customFormat="false" ht="15" hidden="false" customHeight="true" outlineLevel="0" collapsed="false">
      <c r="A60" s="18" t="s">
        <v>56</v>
      </c>
      <c r="B60" s="18" t="n">
        <v>4416</v>
      </c>
      <c r="C60" s="18" t="n">
        <v>5123</v>
      </c>
      <c r="D60" s="22" t="n">
        <f aca="false">C60/B60*100-100</f>
        <v>16.0099637681159</v>
      </c>
      <c r="E60" s="17"/>
      <c r="F60" s="17"/>
      <c r="G60" s="17"/>
      <c r="H60" s="17"/>
      <c r="I60" s="17"/>
      <c r="J60" s="17"/>
      <c r="K60" s="17"/>
    </row>
    <row r="61" customFormat="false" ht="15" hidden="false" customHeight="true" outlineLevel="0" collapsed="false">
      <c r="A61" s="16" t="s">
        <v>57</v>
      </c>
      <c r="B61" s="16" t="n">
        <v>2587</v>
      </c>
      <c r="C61" s="16" t="n">
        <v>2618</v>
      </c>
      <c r="D61" s="20" t="n">
        <f aca="false">C61/B61*100-100</f>
        <v>1.19829918824894</v>
      </c>
      <c r="E61" s="17"/>
      <c r="F61" s="17"/>
      <c r="G61" s="17"/>
      <c r="H61" s="17"/>
      <c r="I61" s="17"/>
      <c r="J61" s="17"/>
      <c r="K61" s="17"/>
    </row>
    <row r="62" customFormat="false" ht="15" hidden="false" customHeight="true" outlineLevel="0" collapsed="false">
      <c r="A62" s="16" t="s">
        <v>58</v>
      </c>
      <c r="B62" s="16" t="n">
        <v>1829</v>
      </c>
      <c r="C62" s="16" t="n">
        <v>1912</v>
      </c>
      <c r="D62" s="20" t="n">
        <f aca="false">C62/B62*100-100</f>
        <v>4.53799890650627</v>
      </c>
      <c r="E62" s="17"/>
      <c r="F62" s="17"/>
      <c r="G62" s="17"/>
      <c r="H62" s="17"/>
      <c r="I62" s="17"/>
      <c r="J62" s="17"/>
      <c r="K62" s="17"/>
    </row>
    <row r="63" customFormat="false" ht="15" hidden="false" customHeight="true" outlineLevel="0" collapsed="false">
      <c r="A63" s="16" t="s">
        <v>59</v>
      </c>
      <c r="B63" s="16" t="n">
        <v>1794</v>
      </c>
      <c r="C63" s="16" t="n">
        <v>1869</v>
      </c>
      <c r="D63" s="20" t="n">
        <f aca="false">C63/B63*100-100</f>
        <v>4.18060200668897</v>
      </c>
      <c r="E63" s="17"/>
      <c r="F63" s="17"/>
      <c r="G63" s="17"/>
      <c r="H63" s="17"/>
      <c r="I63" s="17"/>
      <c r="J63" s="17"/>
      <c r="K63" s="17"/>
    </row>
    <row r="64" customFormat="false" ht="15" hidden="false" customHeight="true" outlineLevel="0" collapsed="false">
      <c r="A64" s="18" t="s">
        <v>60</v>
      </c>
      <c r="B64" s="18" t="n">
        <v>2697</v>
      </c>
      <c r="C64" s="18" t="n">
        <v>2709</v>
      </c>
      <c r="D64" s="22" t="n">
        <f aca="false">C64/B64*100-100</f>
        <v>0.444938820912128</v>
      </c>
      <c r="E64" s="17"/>
      <c r="F64" s="17"/>
      <c r="G64" s="17"/>
      <c r="H64" s="17"/>
      <c r="I64" s="17"/>
      <c r="J64" s="17"/>
      <c r="K64" s="17"/>
    </row>
    <row r="65" customFormat="false" ht="15" hidden="false" customHeight="true" outlineLevel="0" collapsed="false">
      <c r="A65" s="18" t="s">
        <v>61</v>
      </c>
      <c r="B65" s="18" t="n">
        <v>42516</v>
      </c>
      <c r="C65" s="18" t="n">
        <v>41816</v>
      </c>
      <c r="D65" s="22" t="n">
        <f aca="false">C65/B65*100-100</f>
        <v>-1.64643898767523</v>
      </c>
      <c r="E65" s="17"/>
      <c r="F65" s="17"/>
      <c r="G65" s="17"/>
      <c r="H65" s="17"/>
      <c r="I65" s="17"/>
      <c r="J65" s="17"/>
      <c r="K65" s="17"/>
    </row>
    <row r="66" customFormat="false" ht="15" hidden="false" customHeight="true" outlineLevel="0" collapsed="false">
      <c r="A66" s="16" t="s">
        <v>62</v>
      </c>
      <c r="B66" s="16" t="n">
        <v>389</v>
      </c>
      <c r="C66" s="16" t="n">
        <v>382</v>
      </c>
      <c r="D66" s="20" t="n">
        <f aca="false">C66/B66*100-100</f>
        <v>-1.79948586118252</v>
      </c>
      <c r="E66" s="17"/>
      <c r="F66" s="17"/>
      <c r="G66" s="17"/>
      <c r="H66" s="17"/>
      <c r="I66" s="17"/>
      <c r="J66" s="17"/>
      <c r="K66" s="17"/>
    </row>
    <row r="67" customFormat="false" ht="15" hidden="false" customHeight="true" outlineLevel="0" collapsed="false">
      <c r="A67" s="16" t="s">
        <v>63</v>
      </c>
      <c r="B67" s="16" t="n">
        <v>2854</v>
      </c>
      <c r="C67" s="16" t="n">
        <v>2846</v>
      </c>
      <c r="D67" s="20" t="n">
        <f aca="false">C67/B67*100-100</f>
        <v>-0.280308339173089</v>
      </c>
      <c r="E67" s="17"/>
      <c r="F67" s="17"/>
      <c r="G67" s="17"/>
      <c r="H67" s="17"/>
      <c r="I67" s="17"/>
      <c r="J67" s="17"/>
      <c r="K67" s="17"/>
    </row>
    <row r="68" customFormat="false" ht="15" hidden="false" customHeight="true" outlineLevel="0" collapsed="false">
      <c r="A68" s="16" t="s">
        <v>64</v>
      </c>
      <c r="B68" s="16" t="n">
        <v>39273</v>
      </c>
      <c r="C68" s="16" t="n">
        <v>38588</v>
      </c>
      <c r="D68" s="20" t="n">
        <f aca="false">C68/B68*100-100</f>
        <v>-1.74420085045706</v>
      </c>
      <c r="E68" s="17"/>
      <c r="F68" s="17"/>
      <c r="G68" s="17"/>
      <c r="H68" s="17"/>
      <c r="I68" s="17"/>
      <c r="J68" s="17"/>
      <c r="K68" s="17"/>
    </row>
    <row r="69" customFormat="false" ht="15" hidden="false" customHeight="true" outlineLevel="0" collapsed="false">
      <c r="A69" s="16" t="s">
        <v>65</v>
      </c>
      <c r="B69" s="16" t="n">
        <v>36054</v>
      </c>
      <c r="C69" s="16" t="n">
        <v>35138</v>
      </c>
      <c r="D69" s="20" t="n">
        <f aca="false">C69/B69*100-100</f>
        <v>-2.54063349420314</v>
      </c>
      <c r="E69" s="17"/>
      <c r="F69" s="17"/>
      <c r="G69" s="17"/>
      <c r="H69" s="17"/>
      <c r="I69" s="17"/>
      <c r="J69" s="17"/>
      <c r="K69" s="17"/>
    </row>
    <row r="70" customFormat="false" ht="15" hidden="false" customHeight="true" outlineLevel="0" collapsed="false">
      <c r="A70" s="18" t="s">
        <v>66</v>
      </c>
      <c r="B70" s="18" t="n">
        <v>205</v>
      </c>
      <c r="C70" s="18" t="n">
        <v>195</v>
      </c>
      <c r="D70" s="22" t="n">
        <f aca="false">C70/B70*100-100</f>
        <v>-4.8780487804878</v>
      </c>
      <c r="E70" s="17"/>
      <c r="F70" s="17"/>
      <c r="G70" s="17"/>
      <c r="H70" s="17"/>
      <c r="I70" s="17"/>
      <c r="J70" s="17"/>
      <c r="K70" s="17"/>
    </row>
    <row r="71" customFormat="false" ht="15" hidden="false" customHeight="true" outlineLevel="0" collapsed="false">
      <c r="A71" s="18" t="s">
        <v>67</v>
      </c>
      <c r="B71" s="18" t="n">
        <v>255769</v>
      </c>
      <c r="C71" s="18" t="n">
        <v>295903</v>
      </c>
      <c r="D71" s="22" t="n">
        <f aca="false">C71/B71*100-100</f>
        <v>15.6915028795515</v>
      </c>
      <c r="E71" s="17"/>
      <c r="F71" s="17"/>
      <c r="G71" s="17"/>
      <c r="H71" s="17"/>
      <c r="I71" s="17"/>
      <c r="J71" s="17"/>
      <c r="K71" s="17"/>
    </row>
    <row r="72" customFormat="false" ht="15" hidden="false" customHeight="true" outlineLevel="0" collapsed="false">
      <c r="A72" s="16" t="s">
        <v>68</v>
      </c>
      <c r="B72" s="16" t="n">
        <v>433</v>
      </c>
      <c r="C72" s="16" t="n">
        <v>404</v>
      </c>
      <c r="D72" s="20" t="n">
        <f aca="false">C72/B72*100-100</f>
        <v>-6.69745958429562</v>
      </c>
      <c r="E72" s="17"/>
      <c r="F72" s="17"/>
      <c r="G72" s="17"/>
      <c r="H72" s="17"/>
      <c r="I72" s="17"/>
      <c r="J72" s="17"/>
      <c r="K72" s="17"/>
    </row>
    <row r="73" customFormat="false" ht="15" hidden="false" customHeight="true" outlineLevel="0" collapsed="false">
      <c r="A73" s="16" t="s">
        <v>69</v>
      </c>
      <c r="B73" s="16" t="n">
        <v>184</v>
      </c>
      <c r="C73" s="16" t="n">
        <v>185</v>
      </c>
      <c r="D73" s="20" t="n">
        <f aca="false">C73/B73*100-100</f>
        <v>0.543478260869563</v>
      </c>
      <c r="E73" s="17"/>
      <c r="F73" s="17"/>
      <c r="G73" s="17"/>
      <c r="H73" s="17"/>
      <c r="I73" s="17"/>
      <c r="J73" s="17"/>
      <c r="K73" s="17"/>
    </row>
    <row r="74" customFormat="false" ht="15" hidden="false" customHeight="true" outlineLevel="0" collapsed="false">
      <c r="A74" s="16" t="s">
        <v>70</v>
      </c>
      <c r="B74" s="16" t="n">
        <v>51</v>
      </c>
      <c r="C74" s="16" t="n">
        <v>53</v>
      </c>
      <c r="D74" s="20" t="n">
        <f aca="false">C74/B74*100-100</f>
        <v>3.921568627451</v>
      </c>
      <c r="E74" s="17"/>
      <c r="F74" s="17"/>
      <c r="G74" s="17"/>
      <c r="H74" s="17"/>
      <c r="I74" s="17"/>
      <c r="J74" s="17"/>
      <c r="K74" s="17"/>
    </row>
    <row r="75" customFormat="false" ht="15" hidden="false" customHeight="true" outlineLevel="0" collapsed="false">
      <c r="A75" s="16" t="s">
        <v>71</v>
      </c>
      <c r="B75" s="16" t="n">
        <v>421</v>
      </c>
      <c r="C75" s="16" t="n">
        <v>584</v>
      </c>
      <c r="D75" s="20" t="n">
        <f aca="false">C75/B75*100-100</f>
        <v>38.7173396674584</v>
      </c>
      <c r="E75" s="17"/>
      <c r="F75" s="17"/>
      <c r="G75" s="17"/>
      <c r="H75" s="17"/>
      <c r="I75" s="17"/>
      <c r="J75" s="17"/>
      <c r="K75" s="17"/>
    </row>
    <row r="76" customFormat="false" ht="15" hidden="false" customHeight="true" outlineLevel="0" collapsed="false">
      <c r="A76" s="18" t="s">
        <v>72</v>
      </c>
      <c r="B76" s="18" t="n">
        <v>14222</v>
      </c>
      <c r="C76" s="18" t="n">
        <v>13722</v>
      </c>
      <c r="D76" s="22" t="n">
        <f aca="false">C76/B76*100-100</f>
        <v>-3.51567993249896</v>
      </c>
      <c r="E76" s="17"/>
      <c r="F76" s="17"/>
      <c r="G76" s="17"/>
      <c r="H76" s="17"/>
      <c r="I76" s="17"/>
      <c r="J76" s="17"/>
      <c r="K76" s="17"/>
    </row>
    <row r="77" customFormat="false" ht="15" hidden="false" customHeight="true" outlineLevel="0" collapsed="false">
      <c r="A77" s="27" t="s">
        <v>73</v>
      </c>
      <c r="B77" s="16"/>
      <c r="C77" s="16"/>
      <c r="D77" s="20"/>
      <c r="E77" s="17"/>
      <c r="F77" s="17"/>
      <c r="G77" s="17"/>
      <c r="H77" s="17"/>
      <c r="I77" s="17"/>
      <c r="J77" s="17"/>
      <c r="K77" s="17"/>
    </row>
    <row r="78" customFormat="false" ht="15" hidden="false" customHeight="true" outlineLevel="0" collapsed="false">
      <c r="A78" s="16" t="s">
        <v>74</v>
      </c>
      <c r="B78" s="16" t="n">
        <v>568</v>
      </c>
      <c r="C78" s="16" t="n">
        <v>570</v>
      </c>
      <c r="D78" s="20" t="n">
        <f aca="false">C78/B78*100-100</f>
        <v>0.35211267605635</v>
      </c>
      <c r="E78" s="17"/>
      <c r="F78" s="17"/>
      <c r="G78" s="17"/>
      <c r="H78" s="17"/>
      <c r="I78" s="17"/>
      <c r="J78" s="17"/>
      <c r="K78" s="17"/>
    </row>
    <row r="79" customFormat="false" ht="15" hidden="false" customHeight="true" outlineLevel="0" collapsed="false">
      <c r="A79" s="16" t="s">
        <v>75</v>
      </c>
      <c r="B79" s="16" t="n">
        <v>286</v>
      </c>
      <c r="C79" s="16" t="n">
        <v>285</v>
      </c>
      <c r="D79" s="20" t="n">
        <f aca="false">C79/B79*100-100</f>
        <v>-0.349650349650361</v>
      </c>
      <c r="E79" s="17"/>
      <c r="F79" s="17"/>
      <c r="G79" s="17"/>
      <c r="H79" s="17"/>
      <c r="I79" s="17"/>
      <c r="J79" s="17"/>
      <c r="K79" s="17"/>
    </row>
    <row r="80" customFormat="false" ht="15" hidden="false" customHeight="true" outlineLevel="0" collapsed="false">
      <c r="A80" s="16" t="s">
        <v>76</v>
      </c>
      <c r="B80" s="16" t="n">
        <v>13368</v>
      </c>
      <c r="C80" s="16" t="n">
        <v>12867</v>
      </c>
      <c r="D80" s="20" t="n">
        <f aca="false">C80/B80*100-100</f>
        <v>-3.74775583482945</v>
      </c>
      <c r="E80" s="17"/>
      <c r="F80" s="17"/>
      <c r="G80" s="17"/>
      <c r="H80" s="17"/>
      <c r="I80" s="17"/>
      <c r="J80" s="17"/>
      <c r="K80" s="17"/>
    </row>
    <row r="81" customFormat="false" ht="15" hidden="false" customHeight="true" outlineLevel="0" collapsed="false">
      <c r="A81" s="18" t="s">
        <v>77</v>
      </c>
      <c r="B81" s="18" t="n">
        <v>3867</v>
      </c>
      <c r="C81" s="18" t="n">
        <v>3903</v>
      </c>
      <c r="D81" s="22" t="n">
        <f aca="false">C81/B81*100-100</f>
        <v>0.930954228083778</v>
      </c>
      <c r="E81" s="17"/>
      <c r="F81" s="17"/>
      <c r="G81" s="17"/>
      <c r="H81" s="17"/>
      <c r="I81" s="17"/>
      <c r="J81" s="17"/>
      <c r="K81" s="17"/>
    </row>
    <row r="82" customFormat="false" ht="15" hidden="false" customHeight="true" outlineLevel="0" collapsed="false">
      <c r="A82" s="16" t="s">
        <v>78</v>
      </c>
      <c r="B82" s="16" t="n">
        <v>1511</v>
      </c>
      <c r="C82" s="16" t="n">
        <v>1515</v>
      </c>
      <c r="D82" s="20" t="n">
        <f aca="false">C82/B82*100-100</f>
        <v>0.264725347452014</v>
      </c>
      <c r="E82" s="17"/>
      <c r="F82" s="17"/>
      <c r="G82" s="17"/>
      <c r="H82" s="17"/>
      <c r="I82" s="17"/>
      <c r="J82" s="17"/>
      <c r="K82" s="17"/>
    </row>
    <row r="83" customFormat="false" ht="15" hidden="false" customHeight="true" outlineLevel="0" collapsed="false">
      <c r="A83" s="16" t="s">
        <v>79</v>
      </c>
      <c r="B83" s="16" t="n">
        <v>2241</v>
      </c>
      <c r="C83" s="16" t="n">
        <v>2275</v>
      </c>
      <c r="D83" s="20" t="n">
        <f aca="false">C83/B83*100-100</f>
        <v>1.51717983043285</v>
      </c>
      <c r="E83" s="17"/>
      <c r="F83" s="17"/>
      <c r="G83" s="17"/>
      <c r="H83" s="17"/>
      <c r="I83" s="17"/>
      <c r="J83" s="17"/>
      <c r="K83" s="17"/>
    </row>
    <row r="84" customFormat="false" ht="15" hidden="false" customHeight="true" outlineLevel="0" collapsed="false">
      <c r="A84" s="16" t="s">
        <v>80</v>
      </c>
      <c r="B84" s="16" t="n">
        <v>115</v>
      </c>
      <c r="C84" s="16" t="n">
        <v>113</v>
      </c>
      <c r="D84" s="20" t="n">
        <f aca="false">C84/B84*100-100</f>
        <v>-1.73913043478261</v>
      </c>
      <c r="E84" s="17"/>
      <c r="F84" s="17"/>
      <c r="G84" s="17"/>
      <c r="H84" s="17"/>
      <c r="I84" s="17"/>
      <c r="J84" s="17"/>
      <c r="K84" s="17"/>
    </row>
    <row r="85" customFormat="false" ht="15" hidden="false" customHeight="true" outlineLevel="0" collapsed="false">
      <c r="A85" s="18" t="s">
        <v>81</v>
      </c>
      <c r="B85" s="16"/>
      <c r="C85" s="16"/>
      <c r="D85" s="20"/>
      <c r="E85" s="17"/>
      <c r="F85" s="17"/>
      <c r="G85" s="17"/>
      <c r="H85" s="17"/>
      <c r="I85" s="17"/>
      <c r="J85" s="17"/>
      <c r="K85" s="17"/>
    </row>
    <row r="86" customFormat="false" ht="15" hidden="false" customHeight="true" outlineLevel="0" collapsed="false">
      <c r="A86" s="16" t="s">
        <v>82</v>
      </c>
      <c r="B86" s="16" t="n">
        <v>306</v>
      </c>
      <c r="C86" s="16" t="n">
        <v>277</v>
      </c>
      <c r="D86" s="20" t="n">
        <f aca="false">C86/B86*100-100</f>
        <v>-9.47712418300654</v>
      </c>
      <c r="E86" s="17"/>
      <c r="F86" s="17"/>
      <c r="G86" s="17"/>
      <c r="H86" s="17"/>
      <c r="I86" s="17"/>
      <c r="J86" s="17"/>
      <c r="K86" s="17"/>
    </row>
    <row r="87" customFormat="false" ht="15" hidden="false" customHeight="true" outlineLevel="0" collapsed="false">
      <c r="A87" s="16" t="s">
        <v>83</v>
      </c>
      <c r="B87" s="16" t="n">
        <v>368</v>
      </c>
      <c r="C87" s="16" t="n">
        <v>317</v>
      </c>
      <c r="D87" s="20" t="n">
        <f aca="false">C87/B87*100-100</f>
        <v>-13.8586956521739</v>
      </c>
      <c r="E87" s="17"/>
      <c r="F87" s="17"/>
      <c r="G87" s="17"/>
      <c r="H87" s="17"/>
      <c r="I87" s="17"/>
      <c r="J87" s="17"/>
      <c r="K87" s="17"/>
    </row>
    <row r="88" customFormat="false" ht="15" hidden="false" customHeight="true" outlineLevel="0" collapsed="false">
      <c r="A88" s="16" t="s">
        <v>84</v>
      </c>
      <c r="B88" s="16" t="n">
        <v>1526</v>
      </c>
      <c r="C88" s="16" t="n">
        <v>1308</v>
      </c>
      <c r="D88" s="20" t="n">
        <f aca="false">C88/B88*100-100</f>
        <v>-14.2857142857143</v>
      </c>
      <c r="E88" s="17"/>
      <c r="F88" s="17"/>
      <c r="G88" s="17"/>
      <c r="H88" s="17"/>
      <c r="I88" s="17"/>
      <c r="J88" s="17"/>
      <c r="K88" s="17"/>
    </row>
    <row r="89" customFormat="false" ht="15" hidden="false" customHeight="true" outlineLevel="0" collapsed="false">
      <c r="A89" s="16" t="s">
        <v>85</v>
      </c>
      <c r="B89" s="16"/>
      <c r="C89" s="16"/>
      <c r="D89" s="20"/>
      <c r="E89" s="17"/>
      <c r="F89" s="17"/>
      <c r="G89" s="17"/>
      <c r="H89" s="17"/>
      <c r="I89" s="17"/>
      <c r="J89" s="17"/>
      <c r="K89" s="17"/>
    </row>
    <row r="90" customFormat="false" ht="15" hidden="false" customHeight="true" outlineLevel="0" collapsed="false">
      <c r="A90" s="18" t="s">
        <v>86</v>
      </c>
      <c r="B90" s="18" t="n">
        <v>108675</v>
      </c>
      <c r="C90" s="18" t="n">
        <f aca="false">SUM(C91:C92)</f>
        <v>97864</v>
      </c>
      <c r="D90" s="22" t="n">
        <f aca="false">C90/B90*100-100</f>
        <v>-9.94801012192316</v>
      </c>
      <c r="E90" s="17"/>
      <c r="F90" s="17"/>
      <c r="G90" s="17"/>
      <c r="H90" s="17"/>
      <c r="I90" s="17"/>
      <c r="J90" s="17"/>
      <c r="K90" s="17"/>
    </row>
    <row r="91" customFormat="false" ht="15" hidden="false" customHeight="true" outlineLevel="0" collapsed="false">
      <c r="A91" s="16" t="s">
        <v>87</v>
      </c>
      <c r="B91" s="16" t="n">
        <v>108631</v>
      </c>
      <c r="C91" s="16" t="n">
        <v>97802</v>
      </c>
      <c r="D91" s="20" t="n">
        <f aca="false">C91/B91*100-100</f>
        <v>-9.96860932882879</v>
      </c>
      <c r="E91" s="17"/>
      <c r="F91" s="17"/>
      <c r="G91" s="17"/>
      <c r="H91" s="17"/>
      <c r="I91" s="17"/>
      <c r="J91" s="17"/>
      <c r="K91" s="17"/>
    </row>
    <row r="92" customFormat="false" ht="15" hidden="false" customHeight="true" outlineLevel="0" collapsed="false">
      <c r="A92" s="16" t="s">
        <v>88</v>
      </c>
      <c r="B92" s="16" t="n">
        <v>44</v>
      </c>
      <c r="C92" s="16" t="n">
        <v>62</v>
      </c>
      <c r="D92" s="20" t="n">
        <f aca="false">C92/B92*100-100</f>
        <v>40.9090909090909</v>
      </c>
      <c r="E92" s="17"/>
      <c r="F92" s="17"/>
      <c r="G92" s="17"/>
      <c r="H92" s="17"/>
      <c r="I92" s="17"/>
      <c r="J92" s="17"/>
      <c r="K92" s="17"/>
    </row>
    <row r="93" customFormat="false" ht="15" hidden="false" customHeight="true" outlineLevel="0" collapsed="false">
      <c r="A93" s="28"/>
      <c r="B93" s="28"/>
      <c r="C93" s="28"/>
      <c r="D93" s="28"/>
      <c r="E93" s="17"/>
      <c r="F93" s="17"/>
      <c r="G93" s="17"/>
      <c r="H93" s="17"/>
      <c r="I93" s="17"/>
      <c r="J93" s="17"/>
      <c r="K93" s="17"/>
    </row>
    <row r="94" customFormat="false" ht="1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</row>
    <row r="95" customFormat="false" ht="15" hidden="false" customHeight="true" outlineLevel="0" collapsed="false">
      <c r="A95" s="29" t="s">
        <v>89</v>
      </c>
      <c r="B95" s="16"/>
      <c r="C95" s="16"/>
      <c r="D95" s="16"/>
      <c r="E95" s="16"/>
      <c r="F95" s="17"/>
      <c r="G95" s="17"/>
      <c r="H95" s="17"/>
      <c r="I95" s="17"/>
      <c r="J95" s="17"/>
      <c r="K95" s="17"/>
    </row>
  </sheetData>
  <mergeCells count="6">
    <mergeCell ref="A1:D1"/>
    <mergeCell ref="A3:A7"/>
    <mergeCell ref="B3:C3"/>
    <mergeCell ref="B4:C5"/>
    <mergeCell ref="B6:B7"/>
    <mergeCell ref="C6:C7"/>
  </mergeCells>
  <printOptions headings="false" gridLines="false" gridLinesSet="true" horizontalCentered="true" verticalCentered="true"/>
  <pageMargins left="0.747916666666667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ccc</dc:creator>
  <dc:description/>
  <dc:language>en-US</dc:language>
  <cp:lastModifiedBy>cbs</cp:lastModifiedBy>
  <cp:lastPrinted>2004-09-02T08:27:50Z</cp:lastPrinted>
  <dcterms:modified xsi:type="dcterms:W3CDTF">2004-09-13T15:26:59Z</dcterms:modified>
  <cp:revision>0</cp:revision>
  <dc:subject/>
  <dc:title/>
</cp:coreProperties>
</file>