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b val="true"/>
        <sz val="16"/>
        <rFont val="宋体"/>
        <family val="0"/>
        <charset val="134"/>
      </rPr>
      <t xml:space="preserve">2-1  </t>
    </r>
    <r>
      <rPr>
        <b val="true"/>
        <sz val="16"/>
        <rFont val="Noto Sans"/>
        <family val="2"/>
      </rPr>
      <t xml:space="preserve">各 部 门 机 构 数</t>
    </r>
  </si>
  <si>
    <t xml:space="preserve">部     门</t>
  </si>
  <si>
    <t xml:space="preserve">机构数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比</t>
    </r>
  </si>
  <si>
    <r>
      <rPr>
        <sz val="10"/>
        <rFont val="Noto Sans"/>
        <family val="2"/>
      </rPr>
      <t xml:space="preserve">上年增长</t>
    </r>
    <r>
      <rPr>
        <sz val="10"/>
        <rFont val="宋体"/>
        <family val="0"/>
        <charset val="134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 农村基层单位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基层组织           </t>
  </si>
  <si>
    <t xml:space="preserve">   乡政府</t>
  </si>
  <si>
    <t xml:space="preserve">   镇政府</t>
  </si>
  <si>
    <t xml:space="preserve">   村民委员会</t>
  </si>
  <si>
    <t xml:space="preserve">   乡村户数</t>
  </si>
  <si>
    <r>
      <rPr>
        <b val="true"/>
        <sz val="10"/>
        <color rgb="FF000000"/>
        <rFont val="Noto Sans"/>
        <family val="2"/>
      </rPr>
      <t xml:space="preserve"> 国营农场 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国有及规模以上非国有</t>
  </si>
  <si>
    <r>
      <rPr>
        <sz val="10"/>
        <rFont val="Noto Sans"/>
        <family val="2"/>
      </rPr>
      <t xml:space="preserve">  工业企业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个</t>
    </r>
    <r>
      <rPr>
        <sz val="10"/>
        <rFont val="宋体"/>
        <family val="0"/>
        <charset val="134"/>
      </rPr>
      <t xml:space="preserve">)</t>
    </r>
  </si>
  <si>
    <t xml:space="preserve"> 内资企业</t>
  </si>
  <si>
    <t xml:space="preserve">   国有企业</t>
  </si>
  <si>
    <t xml:space="preserve">   集体企业</t>
  </si>
  <si>
    <t xml:space="preserve">   股份合作企业</t>
  </si>
  <si>
    <t xml:space="preserve">   联营企业</t>
  </si>
  <si>
    <t xml:space="preserve">   有限责任公司</t>
  </si>
  <si>
    <t xml:space="preserve">   股份有限公司</t>
  </si>
  <si>
    <t xml:space="preserve">   私营企业</t>
  </si>
  <si>
    <t xml:space="preserve">      其他企业</t>
  </si>
  <si>
    <t xml:space="preserve"> 港澳台商投资企业</t>
  </si>
  <si>
    <t xml:space="preserve"> 外商投资企业</t>
  </si>
  <si>
    <r>
      <rPr>
        <b val="true"/>
        <sz val="10"/>
        <color rgb="FF000000"/>
        <rFont val="Noto Sans"/>
        <family val="2"/>
      </rPr>
      <t xml:space="preserve"> 建筑业企业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港澳台商投资企业</t>
  </si>
  <si>
    <t xml:space="preserve">   外商投资企业</t>
  </si>
  <si>
    <t xml:space="preserve">   其他企业</t>
  </si>
  <si>
    <r>
      <rPr>
        <b val="true"/>
        <sz val="10"/>
        <color rgb="FF000000"/>
        <rFont val="Noto Sans"/>
        <family val="2"/>
      </rPr>
      <t xml:space="preserve"> 邮电业   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邮政局所</t>
  </si>
  <si>
    <r>
      <rPr>
        <b val="true"/>
        <sz val="10"/>
        <color rgb="FF000000"/>
        <rFont val="Noto Sans"/>
        <family val="2"/>
      </rPr>
      <t xml:space="preserve"> 卫生事业 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#</t>
    </r>
    <r>
      <rPr>
        <sz val="10"/>
        <color rgb="FF000000"/>
        <rFont val="Noto Sans"/>
        <family val="2"/>
      </rPr>
      <t xml:space="preserve">医院、卫生院</t>
    </r>
  </si>
  <si>
    <t xml:space="preserve">   疗养院</t>
  </si>
  <si>
    <t xml:space="preserve">   门诊部、所</t>
  </si>
  <si>
    <t xml:space="preserve">   专科防治所、站</t>
  </si>
  <si>
    <t xml:space="preserve">   疾病预防控制中心</t>
  </si>
  <si>
    <t xml:space="preserve">   妇幼保健院（所、站）</t>
  </si>
  <si>
    <r>
      <rPr>
        <b val="true"/>
        <sz val="10"/>
        <color rgb="FF000000"/>
        <rFont val="Noto Sans"/>
        <family val="2"/>
      </rPr>
      <t xml:space="preserve"> 社会福利 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社会福利事业单位</t>
  </si>
  <si>
    <r>
      <rPr>
        <sz val="10"/>
        <color rgb="FF000000"/>
        <rFont val="宋体"/>
        <family val="0"/>
        <charset val="134"/>
      </rPr>
      <t xml:space="preserve"> #</t>
    </r>
    <r>
      <rPr>
        <sz val="10"/>
        <color rgb="FF000000"/>
        <rFont val="Noto Sans"/>
        <family val="2"/>
      </rPr>
      <t xml:space="preserve">收养性福利事业单位</t>
    </r>
  </si>
  <si>
    <t xml:space="preserve">   社会福利企业</t>
  </si>
  <si>
    <t xml:space="preserve">   社区服务单位</t>
  </si>
  <si>
    <t xml:space="preserve"> 教育事业</t>
  </si>
  <si>
    <r>
      <rPr>
        <sz val="10"/>
        <color rgb="FF000000"/>
        <rFont val="Noto Sans"/>
        <family val="2"/>
      </rPr>
      <t xml:space="preserve"> 普通高等学校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普通中等学校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#</t>
    </r>
    <r>
      <rPr>
        <sz val="10"/>
        <color rgb="FF000000"/>
        <rFont val="Noto Sans"/>
        <family val="2"/>
      </rPr>
      <t xml:space="preserve">普通中学</t>
    </r>
  </si>
  <si>
    <r>
      <rPr>
        <sz val="10"/>
        <color rgb="FF000000"/>
        <rFont val="Noto Sans"/>
        <family val="2"/>
      </rPr>
      <t xml:space="preserve"> 小学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幼儿园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特殊教育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科技机构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艺术事业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#</t>
    </r>
    <r>
      <rPr>
        <sz val="10"/>
        <color rgb="FF000000"/>
        <rFont val="Noto Sans"/>
        <family val="2"/>
      </rPr>
      <t xml:space="preserve">艺术表演团体</t>
    </r>
  </si>
  <si>
    <t xml:space="preserve">   艺术表演场所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剧场、影剧院</t>
    </r>
  </si>
  <si>
    <r>
      <rPr>
        <b val="true"/>
        <sz val="10"/>
        <color rgb="FF000000"/>
        <rFont val="Noto Sans"/>
        <family val="2"/>
      </rPr>
      <t xml:space="preserve"> 公共图书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群众文化事业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群众艺术馆</t>
  </si>
  <si>
    <t xml:space="preserve"> 文化馆</t>
  </si>
  <si>
    <t xml:space="preserve"> 文化站</t>
  </si>
  <si>
    <r>
      <rPr>
        <sz val="10"/>
        <color rgb="FF000000"/>
        <rFont val="宋体"/>
        <family val="0"/>
        <charset val="134"/>
      </rPr>
      <t xml:space="preserve"> #</t>
    </r>
    <r>
      <rPr>
        <sz val="10"/>
        <color rgb="FF000000"/>
        <rFont val="Noto Sans"/>
        <family val="2"/>
      </rPr>
      <t xml:space="preserve">乡文化站</t>
    </r>
  </si>
  <si>
    <r>
      <rPr>
        <b val="true"/>
        <sz val="10"/>
        <color rgb="FF000000"/>
        <rFont val="Noto Sans"/>
        <family val="2"/>
      </rPr>
      <t xml:space="preserve"> 艺术教育事业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其他文化事业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艺术创作机构</t>
  </si>
  <si>
    <t xml:space="preserve"> 艺术研究机构</t>
  </si>
  <si>
    <t xml:space="preserve"> 艺术展览机构</t>
  </si>
  <si>
    <t xml:space="preserve"> 文化艺术经纪与代理业</t>
  </si>
  <si>
    <r>
      <rPr>
        <b val="true"/>
        <sz val="10"/>
        <color rgb="FF000000"/>
        <rFont val="Noto Sans"/>
        <family val="2"/>
      </rPr>
      <t xml:space="preserve"> 出版、发行事业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书刊出版社</t>
  </si>
  <si>
    <t xml:space="preserve"> 国家定点书刊印刷厂</t>
  </si>
  <si>
    <t xml:space="preserve"> 书店</t>
  </si>
  <si>
    <r>
      <rPr>
        <b val="true"/>
        <sz val="10"/>
        <color rgb="FF000000"/>
        <rFont val="Noto Sans"/>
        <family val="2"/>
      </rPr>
      <t xml:space="preserve"> 文物事业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博物馆</t>
  </si>
  <si>
    <t xml:space="preserve"> 文物机构</t>
  </si>
  <si>
    <t xml:space="preserve"> 文物商店</t>
  </si>
  <si>
    <r>
      <rPr>
        <b val="true"/>
        <sz val="10"/>
        <color rgb="FF000000"/>
        <rFont val="Noto Sans"/>
        <family val="2"/>
      </rPr>
      <t xml:space="preserve"> 广播电视台站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广播电台</t>
  </si>
  <si>
    <t xml:space="preserve"> 电视台</t>
  </si>
  <si>
    <t xml:space="preserve"> 县级广播电视台</t>
  </si>
  <si>
    <r>
      <rPr>
        <b val="true"/>
        <sz val="10"/>
        <color rgb="FF000000"/>
        <rFont val="Noto Sans"/>
        <family val="2"/>
      </rPr>
      <t xml:space="preserve"> 金融、保险业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银行系统合计</t>
  </si>
  <si>
    <t xml:space="preserve"> 保险系统总公司合计</t>
  </si>
  <si>
    <r>
      <rPr>
        <sz val="10"/>
        <rFont val="Noto Sans"/>
        <family val="2"/>
      </rPr>
      <t xml:space="preserve">注：卫生机构数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为登记注册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2" style="0" width="14.12"/>
    <col collapsed="false" customWidth="true" hidden="false" outlineLevel="0" max="16" min="5" style="0" width="12.5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10" t="n">
        <v>2002</v>
      </c>
      <c r="C4" s="10" t="n">
        <v>2003</v>
      </c>
      <c r="D4" s="11" t="s">
        <v>4</v>
      </c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2"/>
      <c r="B5" s="13"/>
      <c r="C5" s="13"/>
      <c r="D5" s="13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4" t="s">
        <v>5</v>
      </c>
      <c r="B6" s="13"/>
      <c r="C6" s="13"/>
      <c r="D6" s="13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5" t="s">
        <v>6</v>
      </c>
      <c r="B7" s="13"/>
      <c r="C7" s="13"/>
      <c r="D7" s="13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5" t="s">
        <v>7</v>
      </c>
      <c r="B8" s="16" t="n">
        <v>1.92</v>
      </c>
      <c r="C8" s="16" t="n">
        <v>1.84</v>
      </c>
      <c r="D8" s="17" t="n">
        <f aca="false">C8/B8*100-100</f>
        <v>-4.16666666666666</v>
      </c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5" t="s">
        <v>8</v>
      </c>
      <c r="B9" s="18" t="n">
        <v>1.98</v>
      </c>
      <c r="C9" s="18" t="n">
        <v>1.96</v>
      </c>
      <c r="D9" s="17" t="n">
        <f aca="false">C9/B9*100-100</f>
        <v>-1.01010101010101</v>
      </c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5" t="s">
        <v>9</v>
      </c>
      <c r="B10" s="16" t="n">
        <v>69.45</v>
      </c>
      <c r="C10" s="16" t="n">
        <v>67.86</v>
      </c>
      <c r="D10" s="17" t="n">
        <f aca="false">C10/B10*100-100</f>
        <v>-2.28941684665227</v>
      </c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5" t="s">
        <v>10</v>
      </c>
      <c r="B11" s="18" t="n">
        <v>24569</v>
      </c>
      <c r="C11" s="18" t="n">
        <v>24793</v>
      </c>
      <c r="D11" s="17" t="n">
        <f aca="false">C11/B11*100-100</f>
        <v>0.911718018641381</v>
      </c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4" t="s">
        <v>11</v>
      </c>
      <c r="B12" s="19" t="n">
        <v>1945</v>
      </c>
      <c r="C12" s="19" t="n">
        <v>1967</v>
      </c>
      <c r="D12" s="20" t="n">
        <f aca="false">C12/B12*100-100</f>
        <v>1.13110539845758</v>
      </c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21" t="s">
        <v>12</v>
      </c>
      <c r="B13" s="18"/>
      <c r="C13" s="18"/>
      <c r="D13" s="17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22" t="s">
        <v>13</v>
      </c>
      <c r="B14" s="23" t="n">
        <v>18.16</v>
      </c>
      <c r="C14" s="23" t="n">
        <v>19.62</v>
      </c>
      <c r="D14" s="20" t="n">
        <f aca="false">C14/B14*100-100</f>
        <v>8.03964757709252</v>
      </c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24" t="s">
        <v>14</v>
      </c>
      <c r="B15" s="25" t="n">
        <v>14.71</v>
      </c>
      <c r="C15" s="25" t="n">
        <v>15.76</v>
      </c>
      <c r="D15" s="17" t="n">
        <f aca="false">C15/B15*100-100</f>
        <v>7.13800135961931</v>
      </c>
      <c r="E15" s="26"/>
      <c r="F15" s="26"/>
      <c r="G15" s="26"/>
      <c r="H15" s="26"/>
      <c r="I15" s="26"/>
      <c r="J15" s="26"/>
    </row>
    <row r="16" customFormat="false" ht="15" hidden="false" customHeight="true" outlineLevel="0" collapsed="false">
      <c r="A16" s="24" t="s">
        <v>15</v>
      </c>
      <c r="B16" s="25" t="n">
        <v>2.94</v>
      </c>
      <c r="C16" s="25" t="n">
        <v>2.32</v>
      </c>
      <c r="D16" s="17" t="n">
        <f aca="false">C16/B16*100-100</f>
        <v>-21.0884353741497</v>
      </c>
      <c r="E16" s="26"/>
      <c r="F16" s="26"/>
      <c r="G16" s="26"/>
      <c r="H16" s="26"/>
      <c r="I16" s="26"/>
      <c r="J16" s="26"/>
    </row>
    <row r="17" customFormat="false" ht="15" hidden="false" customHeight="true" outlineLevel="0" collapsed="false">
      <c r="A17" s="24" t="s">
        <v>16</v>
      </c>
      <c r="B17" s="25" t="n">
        <v>2.75</v>
      </c>
      <c r="C17" s="25" t="n">
        <v>2.25</v>
      </c>
      <c r="D17" s="17" t="n">
        <f aca="false">C17/B17*100-100</f>
        <v>-18.1818181818182</v>
      </c>
      <c r="E17" s="26"/>
      <c r="F17" s="26"/>
      <c r="G17" s="26"/>
      <c r="H17" s="26"/>
      <c r="I17" s="26"/>
      <c r="J17" s="26"/>
    </row>
    <row r="18" customFormat="false" ht="15" hidden="false" customHeight="true" outlineLevel="0" collapsed="false">
      <c r="A18" s="24" t="s">
        <v>17</v>
      </c>
      <c r="B18" s="25" t="n">
        <v>1.02</v>
      </c>
      <c r="C18" s="25" t="n">
        <v>0.93</v>
      </c>
      <c r="D18" s="17" t="n">
        <f aca="false">C18/B18*100-100</f>
        <v>-8.82352941176471</v>
      </c>
      <c r="E18" s="26"/>
      <c r="F18" s="26"/>
      <c r="G18" s="26"/>
      <c r="H18" s="26"/>
      <c r="I18" s="26"/>
      <c r="J18" s="26"/>
    </row>
    <row r="19" customFormat="false" ht="15" hidden="false" customHeight="true" outlineLevel="0" collapsed="false">
      <c r="A19" s="24" t="s">
        <v>18</v>
      </c>
      <c r="B19" s="25" t="n">
        <v>0.2</v>
      </c>
      <c r="C19" s="25" t="n">
        <v>0.17</v>
      </c>
      <c r="D19" s="17" t="n">
        <f aca="false">C19/B19*100-100</f>
        <v>-15</v>
      </c>
      <c r="E19" s="26"/>
      <c r="F19" s="26"/>
      <c r="G19" s="26"/>
      <c r="H19" s="26"/>
      <c r="I19" s="26"/>
      <c r="J19" s="26"/>
    </row>
    <row r="20" customFormat="false" ht="15" hidden="false" customHeight="true" outlineLevel="0" collapsed="false">
      <c r="A20" s="24" t="s">
        <v>19</v>
      </c>
      <c r="B20" s="25" t="n">
        <v>2.25</v>
      </c>
      <c r="C20" s="25" t="n">
        <v>2.66</v>
      </c>
      <c r="D20" s="17" t="n">
        <f aca="false">C20/B20*100-100</f>
        <v>18.2222222222222</v>
      </c>
      <c r="E20" s="26"/>
      <c r="F20" s="26"/>
      <c r="G20" s="26"/>
      <c r="H20" s="26"/>
      <c r="I20" s="26"/>
      <c r="J20" s="26"/>
    </row>
    <row r="21" customFormat="false" ht="15" hidden="false" customHeight="true" outlineLevel="0" collapsed="false">
      <c r="A21" s="24" t="s">
        <v>20</v>
      </c>
      <c r="B21" s="25" t="n">
        <v>0.6</v>
      </c>
      <c r="C21" s="25" t="n">
        <v>0.63</v>
      </c>
      <c r="D21" s="17" t="n">
        <f aca="false">C21/B21*100-100</f>
        <v>5</v>
      </c>
      <c r="E21" s="26"/>
      <c r="F21" s="26"/>
      <c r="G21" s="26"/>
      <c r="H21" s="26"/>
      <c r="I21" s="26"/>
      <c r="J21" s="26"/>
    </row>
    <row r="22" customFormat="false" ht="15" hidden="false" customHeight="true" outlineLevel="0" collapsed="false">
      <c r="A22" s="24" t="s">
        <v>21</v>
      </c>
      <c r="B22" s="25" t="n">
        <v>4.92</v>
      </c>
      <c r="C22" s="25" t="n">
        <v>6.76</v>
      </c>
      <c r="D22" s="17" t="n">
        <f aca="false">C22/B22*100-100</f>
        <v>37.3983739837398</v>
      </c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4" t="s">
        <v>22</v>
      </c>
      <c r="B23" s="25" t="n">
        <v>0.03</v>
      </c>
      <c r="C23" s="25" t="n">
        <v>0.04</v>
      </c>
      <c r="D23" s="17" t="n">
        <f aca="false">C23/B23*100-100</f>
        <v>33.3333333333333</v>
      </c>
      <c r="E23" s="26"/>
      <c r="F23" s="26"/>
      <c r="G23" s="26"/>
      <c r="H23" s="26"/>
      <c r="I23" s="26"/>
      <c r="J23" s="26"/>
    </row>
    <row r="24" customFormat="false" ht="15" hidden="false" customHeight="true" outlineLevel="0" collapsed="false">
      <c r="A24" s="24" t="s">
        <v>23</v>
      </c>
      <c r="B24" s="25" t="n">
        <v>1.95</v>
      </c>
      <c r="C24" s="25" t="n">
        <v>2.12</v>
      </c>
      <c r="D24" s="17" t="n">
        <f aca="false">C24/B24*100-100</f>
        <v>8.71794871794873</v>
      </c>
      <c r="E24" s="26"/>
      <c r="F24" s="26"/>
      <c r="G24" s="26"/>
      <c r="H24" s="26"/>
      <c r="I24" s="26"/>
      <c r="J24" s="26"/>
    </row>
    <row r="25" customFormat="false" ht="15" hidden="false" customHeight="true" outlineLevel="0" collapsed="false">
      <c r="A25" s="24" t="s">
        <v>24</v>
      </c>
      <c r="B25" s="25" t="n">
        <v>1.49</v>
      </c>
      <c r="C25" s="25" t="n">
        <v>1.74</v>
      </c>
      <c r="D25" s="17" t="n">
        <f aca="false">C25/B25*100-100</f>
        <v>16.7785234899329</v>
      </c>
      <c r="E25" s="26"/>
      <c r="F25" s="26"/>
      <c r="G25" s="26"/>
      <c r="H25" s="26"/>
      <c r="I25" s="26"/>
      <c r="J25" s="26"/>
    </row>
    <row r="26" customFormat="false" ht="15" hidden="false" customHeight="true" outlineLevel="0" collapsed="false">
      <c r="A26" s="14" t="s">
        <v>25</v>
      </c>
      <c r="B26" s="27" t="n">
        <v>47820</v>
      </c>
      <c r="C26" s="27" t="n">
        <v>48688</v>
      </c>
      <c r="D26" s="20" t="n">
        <f aca="false">C26/B26*100-100</f>
        <v>1.8151401087411</v>
      </c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5" t="s">
        <v>15</v>
      </c>
      <c r="B27" s="18" t="n">
        <v>7536</v>
      </c>
      <c r="C27" s="18" t="n">
        <v>6638</v>
      </c>
      <c r="D27" s="17" t="n">
        <f aca="false">C27/B27*100-100</f>
        <v>-11.916135881104</v>
      </c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5" t="s">
        <v>16</v>
      </c>
      <c r="B28" s="18" t="n">
        <v>13177</v>
      </c>
      <c r="C28" s="18" t="n">
        <v>10425</v>
      </c>
      <c r="D28" s="17" t="n">
        <f aca="false">C28/B28*100-100</f>
        <v>-20.8848751612658</v>
      </c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5" t="s">
        <v>26</v>
      </c>
      <c r="B29" s="18" t="n">
        <v>632</v>
      </c>
      <c r="C29" s="18" t="n">
        <v>535</v>
      </c>
      <c r="D29" s="17" t="n">
        <f aca="false">C29/B29*100-100</f>
        <v>-15.3481012658228</v>
      </c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5" t="s">
        <v>27</v>
      </c>
      <c r="B30" s="18" t="n">
        <v>279</v>
      </c>
      <c r="C30" s="18" t="n">
        <v>287</v>
      </c>
      <c r="D30" s="17" t="n">
        <f aca="false">C30/B30*100-100</f>
        <v>2.86738351254481</v>
      </c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5" t="s">
        <v>28</v>
      </c>
      <c r="B31" s="18" t="n">
        <v>26196</v>
      </c>
      <c r="C31" s="18" t="n">
        <v>30803</v>
      </c>
      <c r="D31" s="17" t="n">
        <f aca="false">C31/B31*100-100</f>
        <v>17.5866544510612</v>
      </c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4" t="s">
        <v>29</v>
      </c>
      <c r="B32" s="18"/>
      <c r="C32" s="18"/>
      <c r="D32" s="17"/>
      <c r="E32" s="6"/>
      <c r="F32" s="6"/>
      <c r="G32" s="6"/>
      <c r="H32" s="6"/>
      <c r="I32" s="6"/>
      <c r="J32" s="6"/>
    </row>
    <row r="33" customFormat="false" ht="15" hidden="false" customHeight="true" outlineLevel="0" collapsed="false">
      <c r="A33" s="15" t="s">
        <v>30</v>
      </c>
      <c r="B33" s="18" t="n">
        <v>76358</v>
      </c>
      <c r="C33" s="18" t="n">
        <v>63555</v>
      </c>
      <c r="D33" s="17" t="n">
        <f aca="false">C33/B33*100-100</f>
        <v>-16.7670709028524</v>
      </c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A34" s="14" t="s">
        <v>31</v>
      </c>
      <c r="B34" s="27" t="n">
        <v>306038</v>
      </c>
      <c r="C34" s="27" t="n">
        <v>291323</v>
      </c>
      <c r="D34" s="20" t="n">
        <f aca="false">C34/B34*100-100</f>
        <v>-4.80822642939765</v>
      </c>
      <c r="E34" s="6"/>
      <c r="F34" s="6"/>
      <c r="G34" s="6"/>
      <c r="H34" s="6"/>
      <c r="I34" s="6"/>
      <c r="J34" s="6"/>
    </row>
    <row r="35" customFormat="false" ht="15" hidden="false" customHeight="true" outlineLevel="0" collapsed="false">
      <c r="A35" s="12" t="s">
        <v>32</v>
      </c>
      <c r="B35" s="18" t="n">
        <v>63858</v>
      </c>
      <c r="C35" s="18" t="n">
        <v>62968</v>
      </c>
      <c r="D35" s="17" t="n">
        <f aca="false">C35/B35*100-100</f>
        <v>-1.39371731028218</v>
      </c>
      <c r="E35" s="6"/>
      <c r="F35" s="6"/>
      <c r="G35" s="6"/>
      <c r="H35" s="6"/>
      <c r="I35" s="6"/>
      <c r="J35" s="6"/>
    </row>
    <row r="36" customFormat="false" ht="15" hidden="false" customHeight="true" outlineLevel="0" collapsed="false">
      <c r="A36" s="15" t="s">
        <v>33</v>
      </c>
      <c r="B36" s="18" t="n">
        <v>365</v>
      </c>
      <c r="C36" s="18" t="n">
        <v>305</v>
      </c>
      <c r="D36" s="17" t="n">
        <f aca="false">C36/B36*100-100</f>
        <v>-16.4383561643836</v>
      </c>
      <c r="E36" s="6"/>
      <c r="F36" s="6"/>
      <c r="G36" s="6"/>
      <c r="H36" s="6"/>
      <c r="I36" s="6"/>
      <c r="J36" s="6"/>
    </row>
    <row r="37" customFormat="false" ht="15" hidden="false" customHeight="true" outlineLevel="0" collapsed="false">
      <c r="A37" s="15" t="s">
        <v>34</v>
      </c>
      <c r="B37" s="18" t="n">
        <v>219907</v>
      </c>
      <c r="C37" s="18" t="n">
        <v>204468</v>
      </c>
      <c r="D37" s="17" t="n">
        <f aca="false">C37/B37*100-100</f>
        <v>-7.02069511202464</v>
      </c>
      <c r="E37" s="6"/>
      <c r="F37" s="6"/>
      <c r="G37" s="6"/>
      <c r="H37" s="6"/>
      <c r="I37" s="6"/>
      <c r="J37" s="6"/>
    </row>
    <row r="38" customFormat="false" ht="15" hidden="false" customHeight="true" outlineLevel="0" collapsed="false">
      <c r="A38" s="15" t="s">
        <v>35</v>
      </c>
      <c r="B38" s="18" t="n">
        <v>1839</v>
      </c>
      <c r="C38" s="18" t="n">
        <v>1749</v>
      </c>
      <c r="D38" s="17" t="n">
        <f aca="false">C38/B38*100-100</f>
        <v>-4.89396411092984</v>
      </c>
      <c r="E38" s="6"/>
      <c r="F38" s="6"/>
      <c r="G38" s="6"/>
      <c r="H38" s="6"/>
      <c r="I38" s="6"/>
      <c r="J38" s="6"/>
    </row>
    <row r="39" customFormat="false" ht="15" hidden="false" customHeight="true" outlineLevel="0" collapsed="false">
      <c r="A39" s="15" t="s">
        <v>36</v>
      </c>
      <c r="B39" s="18" t="n">
        <v>3580</v>
      </c>
      <c r="C39" s="18" t="n">
        <v>3584</v>
      </c>
      <c r="D39" s="17" t="n">
        <f aca="false">C39/B39*100-100</f>
        <v>0.111731843575427</v>
      </c>
      <c r="E39" s="6"/>
      <c r="F39" s="6"/>
      <c r="G39" s="6"/>
      <c r="H39" s="6"/>
      <c r="I39" s="6"/>
      <c r="J39" s="6"/>
    </row>
    <row r="40" customFormat="false" ht="15" hidden="false" customHeight="true" outlineLevel="0" collapsed="false">
      <c r="A40" s="15" t="s">
        <v>37</v>
      </c>
      <c r="B40" s="18" t="n">
        <v>3067</v>
      </c>
      <c r="C40" s="18" t="n">
        <v>3033</v>
      </c>
      <c r="D40" s="17" t="n">
        <f aca="false">C40/B40*100-100</f>
        <v>-1.10857515487447</v>
      </c>
      <c r="E40" s="6"/>
      <c r="F40" s="6"/>
      <c r="G40" s="6"/>
      <c r="H40" s="6"/>
      <c r="I40" s="6"/>
      <c r="J40" s="6"/>
    </row>
    <row r="41" customFormat="false" ht="15" hidden="false" customHeight="true" outlineLevel="0" collapsed="false">
      <c r="A41" s="14" t="s">
        <v>38</v>
      </c>
      <c r="B41" s="18"/>
      <c r="C41" s="18"/>
      <c r="D41" s="17"/>
      <c r="E41" s="6"/>
      <c r="F41" s="6"/>
      <c r="G41" s="6"/>
      <c r="H41" s="6"/>
      <c r="I41" s="6"/>
      <c r="J41" s="6"/>
    </row>
    <row r="42" customFormat="false" ht="15" hidden="false" customHeight="true" outlineLevel="0" collapsed="false">
      <c r="A42" s="15" t="s">
        <v>39</v>
      </c>
      <c r="B42" s="28" t="n">
        <v>89766</v>
      </c>
      <c r="C42" s="28" t="n">
        <v>87052</v>
      </c>
      <c r="D42" s="17" t="n">
        <f aca="false">C42/B42*100-100</f>
        <v>-3.02341643829513</v>
      </c>
      <c r="E42" s="6"/>
      <c r="F42" s="6"/>
      <c r="G42" s="6"/>
      <c r="H42" s="6"/>
      <c r="I42" s="6"/>
      <c r="J42" s="6"/>
    </row>
    <row r="43" customFormat="false" ht="15" hidden="false" customHeight="true" outlineLevel="0" collapsed="false">
      <c r="A43" s="12" t="s">
        <v>40</v>
      </c>
      <c r="B43" s="28" t="n">
        <v>38200</v>
      </c>
      <c r="C43" s="28" t="n">
        <v>37294</v>
      </c>
      <c r="D43" s="17" t="n">
        <f aca="false">C43/B43*100-100</f>
        <v>-2.3717277486911</v>
      </c>
      <c r="E43" s="6"/>
      <c r="F43" s="6"/>
      <c r="G43" s="6"/>
      <c r="H43" s="6"/>
      <c r="I43" s="6"/>
      <c r="J43" s="6"/>
    </row>
    <row r="44" customFormat="false" ht="15" hidden="false" customHeight="true" outlineLevel="0" collapsed="false">
      <c r="A44" s="15" t="s">
        <v>41</v>
      </c>
      <c r="B44" s="28" t="n">
        <v>35758</v>
      </c>
      <c r="C44" s="28" t="n">
        <v>33976</v>
      </c>
      <c r="D44" s="17" t="n">
        <f aca="false">C44/B44*100-100</f>
        <v>-4.9835001957604</v>
      </c>
      <c r="E44" s="6"/>
      <c r="F44" s="6"/>
      <c r="G44" s="6"/>
      <c r="H44" s="6"/>
      <c r="I44" s="6"/>
      <c r="J44" s="6"/>
    </row>
    <row r="45" customFormat="false" ht="15" hidden="false" customHeight="true" outlineLevel="0" collapsed="false">
      <c r="A45" s="15" t="s">
        <v>42</v>
      </c>
      <c r="B45" s="28" t="n">
        <v>7898</v>
      </c>
      <c r="C45" s="28" t="n">
        <v>7520</v>
      </c>
      <c r="D45" s="17" t="n">
        <f aca="false">C45/B45*100-100</f>
        <v>-4.78602177766523</v>
      </c>
      <c r="E45" s="6"/>
      <c r="F45" s="6"/>
      <c r="G45" s="6"/>
      <c r="H45" s="6"/>
      <c r="I45" s="6"/>
      <c r="J45" s="6"/>
    </row>
    <row r="46" customFormat="false" ht="15" hidden="false" customHeight="true" outlineLevel="0" collapsed="false">
      <c r="A46" s="14" t="s">
        <v>43</v>
      </c>
      <c r="B46" s="13"/>
      <c r="C46" s="13"/>
      <c r="D46" s="17"/>
      <c r="E46" s="26"/>
      <c r="F46" s="26"/>
      <c r="G46" s="26"/>
      <c r="H46" s="26"/>
      <c r="I46" s="26"/>
      <c r="J46" s="26"/>
    </row>
    <row r="47" customFormat="false" ht="15" hidden="false" customHeight="true" outlineLevel="0" collapsed="false">
      <c r="A47" s="15" t="s">
        <v>44</v>
      </c>
      <c r="B47" s="18" t="n">
        <v>1396</v>
      </c>
      <c r="C47" s="18" t="n">
        <v>1552</v>
      </c>
      <c r="D47" s="17" t="n">
        <f aca="false">C47/B47*100-100</f>
        <v>11.1747851002865</v>
      </c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A48" s="15" t="s">
        <v>45</v>
      </c>
      <c r="B48" s="16" t="n">
        <v>9.4</v>
      </c>
      <c r="C48" s="16" t="n">
        <v>8.94</v>
      </c>
      <c r="D48" s="17" t="n">
        <f aca="false">C48/B48*100-100</f>
        <v>-4.89361702127661</v>
      </c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12" t="s">
        <v>46</v>
      </c>
      <c r="B49" s="18" t="n">
        <v>8.01</v>
      </c>
      <c r="C49" s="18" t="n">
        <v>7.95</v>
      </c>
      <c r="D49" s="17" t="n">
        <f aca="false">C49/B49*100-100</f>
        <v>-0.749063670411971</v>
      </c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15" t="s">
        <v>47</v>
      </c>
      <c r="B50" s="18" t="n">
        <v>45.69</v>
      </c>
      <c r="C50" s="18" t="n">
        <v>42.58</v>
      </c>
      <c r="D50" s="17" t="n">
        <f aca="false">C50/B50*100-100</f>
        <v>-6.80674108119939</v>
      </c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15" t="s">
        <v>48</v>
      </c>
      <c r="B51" s="18" t="n">
        <v>11.18</v>
      </c>
      <c r="C51" s="18" t="n">
        <v>11.64</v>
      </c>
      <c r="D51" s="17" t="n">
        <f aca="false">C51/B51*100-100</f>
        <v>4.11449016100181</v>
      </c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15" t="s">
        <v>49</v>
      </c>
      <c r="B52" s="18" t="n">
        <v>1540</v>
      </c>
      <c r="C52" s="18" t="n">
        <v>1551</v>
      </c>
      <c r="D52" s="17" t="n">
        <f aca="false">C52/B52*100-100</f>
        <v>0.714285714285708</v>
      </c>
      <c r="E52" s="26"/>
      <c r="F52" s="26"/>
      <c r="G52" s="26"/>
      <c r="H52" s="26"/>
      <c r="I52" s="26"/>
      <c r="J52" s="26"/>
    </row>
    <row r="53" customFormat="false" ht="15" hidden="false" customHeight="true" outlineLevel="0" collapsed="false">
      <c r="A53" s="14" t="s">
        <v>50</v>
      </c>
      <c r="B53" s="27" t="n">
        <v>27862</v>
      </c>
      <c r="C53" s="27" t="n">
        <v>25433</v>
      </c>
      <c r="D53" s="20" t="n">
        <f aca="false">C53/B53*100-100</f>
        <v>-8.71796712368101</v>
      </c>
      <c r="E53" s="26"/>
      <c r="F53" s="26"/>
      <c r="G53" s="26"/>
      <c r="H53" s="26"/>
      <c r="I53" s="26"/>
      <c r="J53" s="26"/>
    </row>
    <row r="54" customFormat="false" ht="15" hidden="false" customHeight="true" outlineLevel="0" collapsed="false">
      <c r="A54" s="14" t="s">
        <v>51</v>
      </c>
      <c r="B54" s="27" t="n">
        <v>4416</v>
      </c>
      <c r="C54" s="27" t="n">
        <v>5123</v>
      </c>
      <c r="D54" s="20" t="n">
        <f aca="false">C54/B54*100-100</f>
        <v>16.0099637681159</v>
      </c>
      <c r="E54" s="26"/>
      <c r="F54" s="26"/>
      <c r="G54" s="26"/>
      <c r="H54" s="26"/>
      <c r="I54" s="26"/>
      <c r="J54" s="26"/>
    </row>
    <row r="55" customFormat="false" ht="15" hidden="false" customHeight="true" outlineLevel="0" collapsed="false">
      <c r="A55" s="12" t="s">
        <v>52</v>
      </c>
      <c r="B55" s="18" t="n">
        <v>2587</v>
      </c>
      <c r="C55" s="18" t="n">
        <v>2618</v>
      </c>
      <c r="D55" s="17" t="n">
        <f aca="false">C55/B55*100-100</f>
        <v>1.19829918824894</v>
      </c>
      <c r="E55" s="26"/>
      <c r="F55" s="26"/>
      <c r="G55" s="26"/>
      <c r="H55" s="26"/>
      <c r="I55" s="26"/>
      <c r="J55" s="26"/>
    </row>
    <row r="56" customFormat="false" ht="15" hidden="false" customHeight="true" outlineLevel="0" collapsed="false">
      <c r="A56" s="15" t="s">
        <v>53</v>
      </c>
      <c r="B56" s="18" t="n">
        <v>1829</v>
      </c>
      <c r="C56" s="18" t="n">
        <v>1912</v>
      </c>
      <c r="D56" s="17" t="n">
        <f aca="false">C56/B56*100-100</f>
        <v>4.53799890650627</v>
      </c>
      <c r="E56" s="26"/>
      <c r="F56" s="26"/>
      <c r="G56" s="26"/>
      <c r="H56" s="26"/>
      <c r="I56" s="26"/>
      <c r="J56" s="26"/>
    </row>
    <row r="57" customFormat="false" ht="15" hidden="false" customHeight="true" outlineLevel="0" collapsed="false">
      <c r="A57" s="12" t="s">
        <v>54</v>
      </c>
      <c r="B57" s="18" t="n">
        <v>1794</v>
      </c>
      <c r="C57" s="18" t="n">
        <v>1869</v>
      </c>
      <c r="D57" s="17" t="n">
        <f aca="false">C57/B57*100-100</f>
        <v>4.18060200668897</v>
      </c>
      <c r="E57" s="26"/>
      <c r="F57" s="26"/>
      <c r="G57" s="26"/>
      <c r="H57" s="26"/>
      <c r="I57" s="26"/>
      <c r="J57" s="26"/>
    </row>
    <row r="58" customFormat="false" ht="15" hidden="false" customHeight="true" outlineLevel="0" collapsed="false">
      <c r="A58" s="14" t="s">
        <v>55</v>
      </c>
      <c r="B58" s="27" t="n">
        <v>2697</v>
      </c>
      <c r="C58" s="27" t="n">
        <v>2709</v>
      </c>
      <c r="D58" s="20" t="n">
        <f aca="false">C58/B58*100-100</f>
        <v>0.444938820912128</v>
      </c>
      <c r="E58" s="26"/>
      <c r="F58" s="26"/>
      <c r="G58" s="26"/>
      <c r="H58" s="26"/>
      <c r="I58" s="26"/>
      <c r="J58" s="26"/>
    </row>
    <row r="59" customFormat="false" ht="15" hidden="false" customHeight="true" outlineLevel="0" collapsed="false">
      <c r="A59" s="14" t="s">
        <v>56</v>
      </c>
      <c r="B59" s="27" t="n">
        <v>42516</v>
      </c>
      <c r="C59" s="27" t="n">
        <v>41816</v>
      </c>
      <c r="D59" s="20" t="n">
        <f aca="false">C59/B59*100-100</f>
        <v>-1.64643898767523</v>
      </c>
      <c r="E59" s="26"/>
      <c r="F59" s="26"/>
      <c r="G59" s="26"/>
      <c r="H59" s="26"/>
      <c r="I59" s="26"/>
      <c r="J59" s="26"/>
    </row>
    <row r="60" customFormat="false" ht="15" hidden="false" customHeight="true" outlineLevel="0" collapsed="false">
      <c r="A60" s="15" t="s">
        <v>57</v>
      </c>
      <c r="B60" s="18" t="n">
        <v>389</v>
      </c>
      <c r="C60" s="18" t="n">
        <v>382</v>
      </c>
      <c r="D60" s="17" t="n">
        <f aca="false">C60/B60*100-100</f>
        <v>-1.79948586118252</v>
      </c>
      <c r="E60" s="26"/>
      <c r="F60" s="26"/>
      <c r="G60" s="26"/>
      <c r="H60" s="26"/>
      <c r="I60" s="26"/>
      <c r="J60" s="26"/>
    </row>
    <row r="61" customFormat="false" ht="15" hidden="false" customHeight="true" outlineLevel="0" collapsed="false">
      <c r="A61" s="15" t="s">
        <v>58</v>
      </c>
      <c r="B61" s="18" t="n">
        <v>2854</v>
      </c>
      <c r="C61" s="18" t="n">
        <v>2846</v>
      </c>
      <c r="D61" s="17" t="n">
        <f aca="false">C61/B61*100-100</f>
        <v>-0.280308339173089</v>
      </c>
      <c r="E61" s="26"/>
      <c r="F61" s="26"/>
      <c r="G61" s="26"/>
      <c r="H61" s="26"/>
      <c r="I61" s="26"/>
      <c r="J61" s="26"/>
    </row>
    <row r="62" customFormat="false" ht="15" hidden="false" customHeight="true" outlineLevel="0" collapsed="false">
      <c r="A62" s="15" t="s">
        <v>59</v>
      </c>
      <c r="B62" s="18" t="n">
        <v>39273</v>
      </c>
      <c r="C62" s="18" t="n">
        <v>38588</v>
      </c>
      <c r="D62" s="17" t="n">
        <f aca="false">C62/B62*100-100</f>
        <v>-1.74420085045706</v>
      </c>
      <c r="E62" s="26"/>
      <c r="F62" s="26"/>
      <c r="G62" s="26"/>
      <c r="H62" s="26"/>
      <c r="I62" s="26"/>
      <c r="J62" s="26"/>
    </row>
    <row r="63" customFormat="false" ht="15" hidden="false" customHeight="true" outlineLevel="0" collapsed="false">
      <c r="A63" s="12" t="s">
        <v>60</v>
      </c>
      <c r="B63" s="18" t="n">
        <v>36054</v>
      </c>
      <c r="C63" s="18" t="n">
        <v>35138</v>
      </c>
      <c r="D63" s="17" t="n">
        <f aca="false">C63/B63*100-100</f>
        <v>-2.54063349420314</v>
      </c>
      <c r="E63" s="26"/>
      <c r="F63" s="26"/>
      <c r="G63" s="26"/>
      <c r="H63" s="26"/>
      <c r="I63" s="26"/>
      <c r="J63" s="26"/>
    </row>
    <row r="64" customFormat="false" ht="15" hidden="false" customHeight="true" outlineLevel="0" collapsed="false">
      <c r="A64" s="14" t="s">
        <v>61</v>
      </c>
      <c r="B64" s="27" t="n">
        <v>205</v>
      </c>
      <c r="C64" s="27" t="n">
        <v>195</v>
      </c>
      <c r="D64" s="20" t="n">
        <f aca="false">C64/B64*100-100</f>
        <v>-4.8780487804878</v>
      </c>
      <c r="E64" s="26"/>
      <c r="F64" s="26"/>
      <c r="G64" s="26"/>
      <c r="H64" s="26"/>
      <c r="I64" s="26"/>
      <c r="J64" s="26"/>
    </row>
    <row r="65" customFormat="false" ht="15" hidden="false" customHeight="true" outlineLevel="0" collapsed="false">
      <c r="A65" s="14" t="s">
        <v>62</v>
      </c>
      <c r="B65" s="27" t="n">
        <v>255769</v>
      </c>
      <c r="C65" s="27" t="n">
        <v>295903</v>
      </c>
      <c r="D65" s="20" t="n">
        <f aca="false">C65/B65*100-100</f>
        <v>15.6915028795515</v>
      </c>
      <c r="E65" s="26"/>
      <c r="F65" s="26"/>
      <c r="G65" s="26"/>
      <c r="H65" s="26"/>
      <c r="I65" s="26"/>
      <c r="J65" s="26"/>
    </row>
    <row r="66" customFormat="false" ht="15" hidden="false" customHeight="true" outlineLevel="0" collapsed="false">
      <c r="A66" s="15" t="s">
        <v>63</v>
      </c>
      <c r="B66" s="18" t="n">
        <v>433</v>
      </c>
      <c r="C66" s="18" t="n">
        <v>404</v>
      </c>
      <c r="D66" s="17" t="n">
        <f aca="false">C66/B66*100-100</f>
        <v>-6.69745958429562</v>
      </c>
      <c r="E66" s="26"/>
      <c r="F66" s="26"/>
      <c r="G66" s="26"/>
      <c r="H66" s="26"/>
      <c r="I66" s="26"/>
      <c r="J66" s="26"/>
    </row>
    <row r="67" customFormat="false" ht="15" hidden="false" customHeight="true" outlineLevel="0" collapsed="false">
      <c r="A67" s="15" t="s">
        <v>64</v>
      </c>
      <c r="B67" s="18" t="n">
        <v>184</v>
      </c>
      <c r="C67" s="18" t="n">
        <v>185</v>
      </c>
      <c r="D67" s="17" t="n">
        <f aca="false">C67/B67*100-100</f>
        <v>0.543478260869563</v>
      </c>
      <c r="E67" s="26"/>
      <c r="F67" s="26"/>
      <c r="G67" s="26"/>
      <c r="H67" s="26"/>
      <c r="I67" s="26"/>
      <c r="J67" s="26"/>
    </row>
    <row r="68" customFormat="false" ht="15" hidden="false" customHeight="true" outlineLevel="0" collapsed="false">
      <c r="A68" s="15" t="s">
        <v>65</v>
      </c>
      <c r="B68" s="18" t="n">
        <v>51</v>
      </c>
      <c r="C68" s="18" t="n">
        <v>53</v>
      </c>
      <c r="D68" s="17" t="n">
        <f aca="false">C68/B68*100-100</f>
        <v>3.921568627451</v>
      </c>
      <c r="E68" s="26"/>
      <c r="F68" s="26"/>
      <c r="G68" s="26"/>
      <c r="H68" s="26"/>
      <c r="I68" s="26"/>
      <c r="J68" s="26"/>
    </row>
    <row r="69" customFormat="false" ht="15" hidden="false" customHeight="true" outlineLevel="0" collapsed="false">
      <c r="A69" s="15" t="s">
        <v>66</v>
      </c>
      <c r="B69" s="18" t="n">
        <v>421</v>
      </c>
      <c r="C69" s="18" t="n">
        <v>584</v>
      </c>
      <c r="D69" s="17" t="n">
        <f aca="false">C69/B69*100-100</f>
        <v>38.7173396674584</v>
      </c>
      <c r="E69" s="26"/>
      <c r="F69" s="26"/>
      <c r="G69" s="26"/>
      <c r="H69" s="26"/>
      <c r="I69" s="26"/>
      <c r="J69" s="26"/>
    </row>
    <row r="70" customFormat="false" ht="15" hidden="false" customHeight="true" outlineLevel="0" collapsed="false">
      <c r="A70" s="14" t="s">
        <v>67</v>
      </c>
      <c r="B70" s="27" t="n">
        <v>14222</v>
      </c>
      <c r="C70" s="27" t="n">
        <v>13722</v>
      </c>
      <c r="D70" s="20" t="n">
        <f aca="false">C70/B70*100-100</f>
        <v>-3.51567993249896</v>
      </c>
      <c r="E70" s="26"/>
      <c r="F70" s="26"/>
      <c r="G70" s="26"/>
      <c r="H70" s="26"/>
      <c r="I70" s="26"/>
      <c r="J70" s="26"/>
    </row>
    <row r="71" customFormat="false" ht="15" hidden="false" customHeight="true" outlineLevel="0" collapsed="false">
      <c r="A71" s="15" t="s">
        <v>68</v>
      </c>
      <c r="B71" s="18" t="n">
        <v>568</v>
      </c>
      <c r="C71" s="18" t="n">
        <v>570</v>
      </c>
      <c r="D71" s="17" t="n">
        <f aca="false">C71/B71*100-100</f>
        <v>0.35211267605635</v>
      </c>
      <c r="E71" s="26"/>
      <c r="F71" s="26"/>
      <c r="G71" s="26"/>
      <c r="H71" s="26"/>
      <c r="I71" s="26"/>
      <c r="J71" s="26"/>
    </row>
    <row r="72" customFormat="false" ht="15" hidden="false" customHeight="true" outlineLevel="0" collapsed="false">
      <c r="A72" s="15" t="s">
        <v>69</v>
      </c>
      <c r="B72" s="18" t="n">
        <v>286</v>
      </c>
      <c r="C72" s="18" t="n">
        <v>285</v>
      </c>
      <c r="D72" s="17" t="n">
        <f aca="false">C72/B72*100-100</f>
        <v>-0.349650349650361</v>
      </c>
      <c r="E72" s="26"/>
      <c r="F72" s="26"/>
      <c r="G72" s="26"/>
      <c r="H72" s="26"/>
      <c r="I72" s="26"/>
      <c r="J72" s="26"/>
    </row>
    <row r="73" customFormat="false" ht="15" hidden="false" customHeight="true" outlineLevel="0" collapsed="false">
      <c r="A73" s="15" t="s">
        <v>70</v>
      </c>
      <c r="B73" s="18" t="n">
        <v>13368</v>
      </c>
      <c r="C73" s="18" t="n">
        <v>12867</v>
      </c>
      <c r="D73" s="17" t="n">
        <f aca="false">C73/B73*100-100</f>
        <v>-3.74775583482945</v>
      </c>
      <c r="E73" s="26"/>
      <c r="F73" s="26"/>
      <c r="G73" s="26"/>
      <c r="H73" s="26"/>
      <c r="I73" s="26"/>
      <c r="J73" s="26"/>
    </row>
    <row r="74" customFormat="false" ht="15" hidden="false" customHeight="true" outlineLevel="0" collapsed="false">
      <c r="A74" s="14" t="s">
        <v>71</v>
      </c>
      <c r="B74" s="27" t="n">
        <v>3867</v>
      </c>
      <c r="C74" s="27" t="n">
        <v>3903</v>
      </c>
      <c r="D74" s="20" t="n">
        <f aca="false">C74/B74*100-100</f>
        <v>0.930954228083778</v>
      </c>
      <c r="E74" s="26"/>
      <c r="F74" s="26"/>
      <c r="G74" s="26"/>
      <c r="H74" s="26"/>
      <c r="I74" s="26"/>
      <c r="J74" s="26"/>
    </row>
    <row r="75" customFormat="false" ht="15" hidden="false" customHeight="true" outlineLevel="0" collapsed="false">
      <c r="A75" s="15" t="s">
        <v>72</v>
      </c>
      <c r="B75" s="18" t="n">
        <v>1511</v>
      </c>
      <c r="C75" s="18" t="n">
        <v>1515</v>
      </c>
      <c r="D75" s="17" t="n">
        <f aca="false">C75/B75*100-100</f>
        <v>0.264725347452014</v>
      </c>
      <c r="E75" s="26"/>
      <c r="F75" s="26"/>
      <c r="G75" s="26"/>
      <c r="H75" s="26"/>
      <c r="I75" s="26"/>
      <c r="J75" s="26"/>
    </row>
    <row r="76" customFormat="false" ht="15" hidden="false" customHeight="true" outlineLevel="0" collapsed="false">
      <c r="A76" s="15" t="s">
        <v>73</v>
      </c>
      <c r="B76" s="18" t="n">
        <v>2241</v>
      </c>
      <c r="C76" s="18" t="n">
        <v>2275</v>
      </c>
      <c r="D76" s="17" t="n">
        <f aca="false">C76/B76*100-100</f>
        <v>1.51717983043285</v>
      </c>
      <c r="E76" s="26"/>
      <c r="F76" s="26"/>
      <c r="G76" s="26"/>
      <c r="H76" s="26"/>
      <c r="I76" s="26"/>
      <c r="J76" s="26"/>
    </row>
    <row r="77" customFormat="false" ht="15" hidden="false" customHeight="true" outlineLevel="0" collapsed="false">
      <c r="A77" s="15" t="s">
        <v>74</v>
      </c>
      <c r="B77" s="18" t="n">
        <v>115</v>
      </c>
      <c r="C77" s="18" t="n">
        <v>113</v>
      </c>
      <c r="D77" s="17" t="n">
        <f aca="false">C77/B77*100-100</f>
        <v>-1.73913043478261</v>
      </c>
      <c r="E77" s="26"/>
      <c r="F77" s="26"/>
      <c r="G77" s="26"/>
      <c r="H77" s="26"/>
      <c r="I77" s="26"/>
      <c r="J77" s="26"/>
    </row>
    <row r="78" customFormat="false" ht="15" hidden="false" customHeight="true" outlineLevel="0" collapsed="false">
      <c r="A78" s="14" t="s">
        <v>75</v>
      </c>
      <c r="B78" s="18"/>
      <c r="C78" s="18"/>
      <c r="D78" s="17"/>
      <c r="E78" s="26"/>
      <c r="F78" s="26"/>
      <c r="G78" s="26"/>
      <c r="H78" s="26"/>
      <c r="I78" s="26"/>
      <c r="J78" s="26"/>
    </row>
    <row r="79" customFormat="false" ht="15" hidden="false" customHeight="true" outlineLevel="0" collapsed="false">
      <c r="A79" s="15" t="s">
        <v>76</v>
      </c>
      <c r="B79" s="18" t="n">
        <v>306</v>
      </c>
      <c r="C79" s="18" t="n">
        <v>277</v>
      </c>
      <c r="D79" s="17" t="n">
        <f aca="false">C79/B79*100-100</f>
        <v>-9.47712418300654</v>
      </c>
      <c r="E79" s="26"/>
      <c r="F79" s="26"/>
      <c r="G79" s="26"/>
      <c r="H79" s="26"/>
      <c r="I79" s="26"/>
      <c r="J79" s="26"/>
    </row>
    <row r="80" customFormat="false" ht="15" hidden="false" customHeight="true" outlineLevel="0" collapsed="false">
      <c r="A80" s="15" t="s">
        <v>77</v>
      </c>
      <c r="B80" s="18" t="n">
        <v>368</v>
      </c>
      <c r="C80" s="18" t="n">
        <v>317</v>
      </c>
      <c r="D80" s="17" t="n">
        <f aca="false">C80/B80*100-100</f>
        <v>-13.8586956521739</v>
      </c>
      <c r="E80" s="26"/>
      <c r="F80" s="26"/>
      <c r="G80" s="26"/>
      <c r="H80" s="26"/>
      <c r="I80" s="26"/>
      <c r="J80" s="26"/>
    </row>
    <row r="81" customFormat="false" ht="15" hidden="false" customHeight="true" outlineLevel="0" collapsed="false">
      <c r="A81" s="15" t="s">
        <v>78</v>
      </c>
      <c r="B81" s="18" t="n">
        <v>1526</v>
      </c>
      <c r="C81" s="18" t="n">
        <v>1308</v>
      </c>
      <c r="D81" s="17" t="n">
        <f aca="false">C81/B81*100-100</f>
        <v>-14.2857142857143</v>
      </c>
      <c r="E81" s="26"/>
      <c r="F81" s="26"/>
      <c r="G81" s="26"/>
      <c r="H81" s="26"/>
      <c r="I81" s="26"/>
      <c r="J81" s="26"/>
    </row>
    <row r="82" customFormat="false" ht="15" hidden="false" customHeight="true" outlineLevel="0" collapsed="false">
      <c r="A82" s="14" t="s">
        <v>79</v>
      </c>
      <c r="B82" s="29" t="n">
        <v>108675</v>
      </c>
      <c r="C82" s="29" t="n">
        <f aca="false">SUM(C83:C84)</f>
        <v>97864</v>
      </c>
      <c r="D82" s="20" t="n">
        <f aca="false">C82/B82*100-100</f>
        <v>-9.94801012192316</v>
      </c>
      <c r="E82" s="26"/>
      <c r="F82" s="26"/>
      <c r="G82" s="26"/>
      <c r="H82" s="26"/>
      <c r="I82" s="26"/>
      <c r="J82" s="26"/>
    </row>
    <row r="83" customFormat="false" ht="15" hidden="false" customHeight="true" outlineLevel="0" collapsed="false">
      <c r="A83" s="15" t="s">
        <v>80</v>
      </c>
      <c r="B83" s="28" t="n">
        <v>108631</v>
      </c>
      <c r="C83" s="28" t="n">
        <v>97802</v>
      </c>
      <c r="D83" s="17" t="n">
        <f aca="false">C83/B83*100-100</f>
        <v>-9.96860932882879</v>
      </c>
      <c r="E83" s="26"/>
      <c r="F83" s="26"/>
      <c r="G83" s="26"/>
      <c r="H83" s="26"/>
      <c r="I83" s="26"/>
      <c r="J83" s="26"/>
    </row>
    <row r="84" customFormat="false" ht="15" hidden="false" customHeight="true" outlineLevel="0" collapsed="false">
      <c r="A84" s="30" t="s">
        <v>81</v>
      </c>
      <c r="B84" s="31" t="n">
        <v>44</v>
      </c>
      <c r="C84" s="31" t="n">
        <v>62</v>
      </c>
      <c r="D84" s="32" t="n">
        <f aca="false">C84/B84*100-100</f>
        <v>40.9090909090909</v>
      </c>
      <c r="E84" s="26"/>
      <c r="F84" s="26"/>
      <c r="G84" s="26"/>
      <c r="H84" s="26"/>
      <c r="I84" s="26"/>
      <c r="J84" s="26"/>
    </row>
    <row r="85" customFormat="false" ht="15" hidden="false" customHeight="true" outlineLevel="0" collapsed="false">
      <c r="A85" s="33" t="s">
        <v>82</v>
      </c>
      <c r="B85" s="26"/>
      <c r="C85" s="26"/>
      <c r="D85" s="26"/>
      <c r="E85" s="26"/>
      <c r="F85" s="26"/>
      <c r="G85" s="26"/>
      <c r="H85" s="26"/>
      <c r="I85" s="26"/>
      <c r="J85" s="26"/>
    </row>
  </sheetData>
  <mergeCells count="3">
    <mergeCell ref="A1:D1"/>
    <mergeCell ref="A3:A4"/>
    <mergeCell ref="B3:C3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04-09-02T08:27:50Z</cp:lastPrinted>
  <dcterms:modified xsi:type="dcterms:W3CDTF">2004-09-13T13:37:26Z</dcterms:modified>
  <cp:revision>0</cp:revision>
  <dc:subject/>
  <dc:title/>
</cp:coreProperties>
</file>