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25-26 Average Biweekly Household Expenditure by Quintile Expenditure Group and Section of Goods and Services </t>
  </si>
  <si>
    <t xml:space="preserve">Goods and Services</t>
  </si>
  <si>
    <t xml:space="preserve">Total</t>
  </si>
  <si>
    <t xml:space="preserve">The Lowest 20%</t>
  </si>
  <si>
    <t xml:space="preserve">The Second 20%</t>
  </si>
  <si>
    <t xml:space="preserve">The Third 20%</t>
  </si>
  <si>
    <t xml:space="preserve">The Fourth 20%</t>
  </si>
  <si>
    <t xml:space="preserve">The Highest 20%</t>
  </si>
  <si>
    <t xml:space="preserve">MOP</t>
  </si>
  <si>
    <t xml:space="preserve">(%)</t>
  </si>
  <si>
    <t xml:space="preserve">Total Expenditure</t>
  </si>
  <si>
    <t xml:space="preserve">    Food and Non-alcoholic Beverages</t>
  </si>
  <si>
    <t xml:space="preserve">    Tobacco and Alcoholic Beverages</t>
  </si>
  <si>
    <t xml:space="preserve">    Clothing and Footwear</t>
  </si>
  <si>
    <t xml:space="preserve">    Housing and Fuels</t>
  </si>
  <si>
    <t xml:space="preserve">    Housing Equipment and Routine </t>
  </si>
  <si>
    <t xml:space="preserve">       Maintenance of the House</t>
  </si>
  <si>
    <t xml:space="preserve">    Health</t>
  </si>
  <si>
    <t xml:space="preserve">    Transport</t>
  </si>
  <si>
    <t xml:space="preserve">    Communications</t>
  </si>
  <si>
    <t xml:space="preserve">    Recreation and Culture</t>
  </si>
  <si>
    <t xml:space="preserve">    Education</t>
  </si>
  <si>
    <t xml:space="preserve">    Miscellaneous Goods and Services</t>
  </si>
  <si>
    <t xml:space="preserve">    Consumption Expenses outside Macao</t>
  </si>
  <si>
    <t xml:space="preserve">Number of Households(household)</t>
  </si>
  <si>
    <t xml:space="preserve"> </t>
  </si>
  <si>
    <t xml:space="preserve">Note: Results are obtained from the Household Budget Survey carried out from September 2007 to September 200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#,##0_);[RED]\(#,##0\);&quot;- &quot;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1.11"/>
    <col collapsed="false" customWidth="true" hidden="false" outlineLevel="0" max="18" min="2" style="1" width="11.74"/>
    <col collapsed="false" customWidth="false" hidden="false" outlineLevel="0" max="257" min="19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8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8" customFormat="true" ht="27.75" hidden="false" customHeight="true" outlineLevel="0" collapsed="false">
      <c r="A4" s="5" t="s">
        <v>1</v>
      </c>
      <c r="B4" s="6" t="s">
        <v>2</v>
      </c>
      <c r="C4" s="6"/>
      <c r="D4" s="7" t="s">
        <v>3</v>
      </c>
      <c r="E4" s="7"/>
      <c r="F4" s="7" t="s">
        <v>4</v>
      </c>
      <c r="G4" s="7"/>
      <c r="H4" s="7" t="s">
        <v>5</v>
      </c>
      <c r="I4" s="7"/>
      <c r="J4" s="7" t="s">
        <v>6</v>
      </c>
      <c r="K4" s="7"/>
      <c r="L4" s="7" t="s">
        <v>7</v>
      </c>
      <c r="M4" s="7"/>
    </row>
    <row r="5" s="8" customFormat="true" ht="27.75" hidden="false" customHeight="true" outlineLevel="0" collapsed="false">
      <c r="A5" s="5"/>
      <c r="B5" s="9" t="s">
        <v>8</v>
      </c>
      <c r="C5" s="10" t="s">
        <v>9</v>
      </c>
      <c r="D5" s="10" t="s">
        <v>8</v>
      </c>
      <c r="E5" s="10" t="s">
        <v>9</v>
      </c>
      <c r="F5" s="10" t="s">
        <v>8</v>
      </c>
      <c r="G5" s="10" t="s">
        <v>9</v>
      </c>
      <c r="H5" s="10" t="s">
        <v>8</v>
      </c>
      <c r="I5" s="10" t="s">
        <v>9</v>
      </c>
      <c r="J5" s="10" t="s">
        <v>8</v>
      </c>
      <c r="K5" s="10" t="s">
        <v>9</v>
      </c>
      <c r="L5" s="10" t="s">
        <v>8</v>
      </c>
      <c r="M5" s="10" t="s">
        <v>9</v>
      </c>
    </row>
    <row r="6" s="8" customFormat="true" ht="18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6" customFormat="true" ht="18" hidden="false" customHeight="true" outlineLevel="0" collapsed="false">
      <c r="A7" s="13" t="s">
        <v>10</v>
      </c>
      <c r="B7" s="14" t="n">
        <v>8827</v>
      </c>
      <c r="C7" s="15" t="n">
        <v>100</v>
      </c>
      <c r="D7" s="14" t="n">
        <v>2714</v>
      </c>
      <c r="E7" s="15" t="n">
        <f aca="false">SUM(E8:E20)</f>
        <v>99.9631540162122</v>
      </c>
      <c r="F7" s="14" t="n">
        <v>5431</v>
      </c>
      <c r="G7" s="15" t="n">
        <f aca="false">SUM(G8:G20)</f>
        <v>99.9815871846806</v>
      </c>
      <c r="H7" s="14" t="n">
        <v>7551</v>
      </c>
      <c r="I7" s="15" t="n">
        <f aca="false">SUM(I8:I20)</f>
        <v>100.013243279036</v>
      </c>
      <c r="J7" s="14" t="n">
        <v>10235</v>
      </c>
      <c r="K7" s="15" t="n">
        <f aca="false">SUM(K8:K20)</f>
        <v>99.990229604299</v>
      </c>
      <c r="L7" s="14" t="n">
        <v>18201</v>
      </c>
      <c r="M7" s="15" t="n">
        <f aca="false">SUM(M8:M20)</f>
        <v>100.005494203615</v>
      </c>
    </row>
    <row r="8" s="20" customFormat="true" ht="18" hidden="false" customHeight="true" outlineLevel="0" collapsed="false">
      <c r="A8" s="17" t="s">
        <v>11</v>
      </c>
      <c r="B8" s="18" t="n">
        <v>2414</v>
      </c>
      <c r="C8" s="19" t="n">
        <v>27.4</v>
      </c>
      <c r="D8" s="18" t="n">
        <v>842</v>
      </c>
      <c r="E8" s="19" t="n">
        <f aca="false">SUM(D8/D7)*100</f>
        <v>31.0243183492999</v>
      </c>
      <c r="F8" s="18" t="n">
        <v>1684</v>
      </c>
      <c r="G8" s="19" t="n">
        <f aca="false">SUM(F8/F7)*100</f>
        <v>31.0071809979746</v>
      </c>
      <c r="H8" s="18" t="n">
        <v>2300</v>
      </c>
      <c r="I8" s="19" t="n">
        <f aca="false">SUM(H8/H7)*100</f>
        <v>30.4595417825454</v>
      </c>
      <c r="J8" s="18" t="n">
        <v>2986</v>
      </c>
      <c r="K8" s="19" t="n">
        <f aca="false">SUM(J8/J7)*100</f>
        <v>29.1744015632633</v>
      </c>
      <c r="L8" s="18" t="n">
        <v>4259</v>
      </c>
      <c r="M8" s="19" t="n">
        <f aca="false">SUM(L8/L7)*100</f>
        <v>23.3998131970771</v>
      </c>
    </row>
    <row r="9" customFormat="false" ht="18" hidden="false" customHeight="true" outlineLevel="0" collapsed="false">
      <c r="A9" s="17" t="s">
        <v>12</v>
      </c>
      <c r="B9" s="18" t="n">
        <v>72</v>
      </c>
      <c r="C9" s="19" t="n">
        <f aca="false">SUM(B9/B7)*100</f>
        <v>0.81567916619463</v>
      </c>
      <c r="D9" s="18" t="n">
        <v>36</v>
      </c>
      <c r="E9" s="19" t="n">
        <f aca="false">SUM(D9/D7)*100</f>
        <v>1.32645541635962</v>
      </c>
      <c r="F9" s="18" t="n">
        <v>61</v>
      </c>
      <c r="G9" s="19" t="n">
        <f aca="false">SUM(F9/F7)*100</f>
        <v>1.1231817344872</v>
      </c>
      <c r="H9" s="18" t="n">
        <v>70</v>
      </c>
      <c r="I9" s="19" t="n">
        <f aca="false">SUM(H9/H7)*100</f>
        <v>0.92702953251225</v>
      </c>
      <c r="J9" s="18" t="n">
        <v>90</v>
      </c>
      <c r="K9" s="19" t="n">
        <f aca="false">SUM(J9/J7)*100</f>
        <v>0.87933561309233</v>
      </c>
      <c r="L9" s="18" t="n">
        <v>103</v>
      </c>
      <c r="M9" s="19" t="n">
        <f aca="false">SUM(L9/L7)*100</f>
        <v>0.565902972364156</v>
      </c>
    </row>
    <row r="10" customFormat="false" ht="18" hidden="false" customHeight="true" outlineLevel="0" collapsed="false">
      <c r="A10" s="17" t="s">
        <v>13</v>
      </c>
      <c r="B10" s="18" t="n">
        <v>445</v>
      </c>
      <c r="C10" s="19" t="n">
        <f aca="false">SUM(B10/B7)*100</f>
        <v>5.04135040217514</v>
      </c>
      <c r="D10" s="18" t="n">
        <v>54</v>
      </c>
      <c r="E10" s="19" t="n">
        <f aca="false">SUM(D10/D7)*100</f>
        <v>1.98968312453943</v>
      </c>
      <c r="F10" s="18" t="n">
        <v>167</v>
      </c>
      <c r="G10" s="19" t="n">
        <f aca="false">SUM(F10/F7)*100</f>
        <v>3.07494015835021</v>
      </c>
      <c r="H10" s="18" t="n">
        <v>290</v>
      </c>
      <c r="I10" s="19" t="n">
        <f aca="false">SUM(H10/H7)*100</f>
        <v>3.84055092040789</v>
      </c>
      <c r="J10" s="18" t="n">
        <v>523</v>
      </c>
      <c r="K10" s="19" t="n">
        <f aca="false">SUM(J10/J7)*100</f>
        <v>5.10991695163654</v>
      </c>
      <c r="L10" s="18" t="n">
        <v>1193</v>
      </c>
      <c r="M10" s="19" t="n">
        <f aca="false">SUM(L10/L7)*100</f>
        <v>6.55458491291687</v>
      </c>
    </row>
    <row r="11" customFormat="false" ht="18" hidden="false" customHeight="true" outlineLevel="0" collapsed="false">
      <c r="A11" s="17" t="s">
        <v>14</v>
      </c>
      <c r="B11" s="18" t="n">
        <v>1811</v>
      </c>
      <c r="C11" s="19" t="n">
        <f aca="false">SUM(B11/B7)*100</f>
        <v>20.5165968052566</v>
      </c>
      <c r="D11" s="18" t="n">
        <v>947</v>
      </c>
      <c r="E11" s="19" t="n">
        <f aca="false">SUM(D11/D7)*100</f>
        <v>34.8931466470155</v>
      </c>
      <c r="F11" s="18" t="n">
        <v>1452</v>
      </c>
      <c r="G11" s="19" t="n">
        <f aca="false">SUM(F11/F7)*100</f>
        <v>26.7354078438593</v>
      </c>
      <c r="H11" s="18" t="n">
        <v>1671</v>
      </c>
      <c r="I11" s="19" t="n">
        <f aca="false">SUM(H11/H7)*100</f>
        <v>22.129519268971</v>
      </c>
      <c r="J11" s="18" t="n">
        <v>2005</v>
      </c>
      <c r="K11" s="19" t="n">
        <f aca="false">SUM(J11/J7)*100</f>
        <v>19.5896433805569</v>
      </c>
      <c r="L11" s="18" t="n">
        <v>2978</v>
      </c>
      <c r="M11" s="19" t="n">
        <f aca="false">SUM(L11/L7)*100</f>
        <v>16.3617383660238</v>
      </c>
    </row>
    <row r="12" s="21" customFormat="true" ht="18" hidden="false" customHeight="true" outlineLevel="0" collapsed="false">
      <c r="A12" s="17" t="s">
        <v>15</v>
      </c>
      <c r="B12" s="18"/>
      <c r="C12" s="19"/>
      <c r="D12" s="18"/>
      <c r="E12" s="19"/>
      <c r="F12" s="18"/>
      <c r="G12" s="19"/>
      <c r="H12" s="18" t="n">
        <v>142</v>
      </c>
      <c r="I12" s="19" t="n">
        <f aca="false">SUM(H12/H7)*100</f>
        <v>1.88054562309628</v>
      </c>
      <c r="J12" s="18" t="n">
        <v>267</v>
      </c>
      <c r="K12" s="19" t="n">
        <f aca="false">SUM(J12/J7)*100</f>
        <v>2.60869565217391</v>
      </c>
      <c r="L12" s="18" t="n">
        <v>621</v>
      </c>
      <c r="M12" s="19" t="n">
        <f aca="false">SUM(L12/L7)*100</f>
        <v>3.41190044503049</v>
      </c>
    </row>
    <row r="13" s="21" customFormat="true" ht="18" hidden="false" customHeight="true" outlineLevel="0" collapsed="false">
      <c r="A13" s="17" t="s">
        <v>16</v>
      </c>
      <c r="B13" s="18" t="n">
        <v>226</v>
      </c>
      <c r="C13" s="19" t="n">
        <f aca="false">SUM(B13/B7)*100</f>
        <v>2.56032627166648</v>
      </c>
      <c r="D13" s="18" t="n">
        <v>32</v>
      </c>
      <c r="E13" s="19" t="n">
        <f aca="false">SUM(D13/D7)*100</f>
        <v>1.17907148120855</v>
      </c>
      <c r="F13" s="18" t="n">
        <v>66</v>
      </c>
      <c r="G13" s="19" t="n">
        <f aca="false">SUM(F13/F7)*100</f>
        <v>1.21524581108451</v>
      </c>
      <c r="H13" s="18"/>
      <c r="I13" s="19"/>
      <c r="J13" s="18"/>
      <c r="K13" s="19"/>
      <c r="L13" s="18"/>
      <c r="M13" s="19"/>
    </row>
    <row r="14" s="21" customFormat="true" ht="18" hidden="false" customHeight="true" outlineLevel="0" collapsed="false">
      <c r="A14" s="17" t="s">
        <v>17</v>
      </c>
      <c r="B14" s="18" t="n">
        <v>205</v>
      </c>
      <c r="C14" s="19" t="n">
        <f aca="false">SUM(B14/B7)*100</f>
        <v>2.32241984819304</v>
      </c>
      <c r="D14" s="18" t="n">
        <v>64</v>
      </c>
      <c r="E14" s="19" t="n">
        <f aca="false">SUM(D14/D7)*100</f>
        <v>2.3581429624171</v>
      </c>
      <c r="F14" s="18" t="n">
        <v>111</v>
      </c>
      <c r="G14" s="19" t="n">
        <f aca="false">SUM(F14/F7)*100</f>
        <v>2.04382250046032</v>
      </c>
      <c r="H14" s="18" t="n">
        <v>168</v>
      </c>
      <c r="I14" s="19" t="n">
        <f aca="false">SUM(H14/H7)*100</f>
        <v>2.2248708780294</v>
      </c>
      <c r="J14" s="18" t="n">
        <v>241</v>
      </c>
      <c r="K14" s="19" t="n">
        <f aca="false">SUM(J14/J7)*100</f>
        <v>2.35466536394724</v>
      </c>
      <c r="L14" s="18" t="n">
        <v>438</v>
      </c>
      <c r="M14" s="19" t="n">
        <f aca="false">SUM(L14/L7)*100</f>
        <v>2.40646118345146</v>
      </c>
    </row>
    <row r="15" s="21" customFormat="true" ht="18" hidden="false" customHeight="true" outlineLevel="0" collapsed="false">
      <c r="A15" s="17" t="s">
        <v>18</v>
      </c>
      <c r="B15" s="18" t="n">
        <v>583</v>
      </c>
      <c r="C15" s="19" t="n">
        <f aca="false">SUM(B15/B7)*100</f>
        <v>6.60473547071485</v>
      </c>
      <c r="D15" s="18" t="n">
        <v>76</v>
      </c>
      <c r="E15" s="19" t="n">
        <f aca="false">SUM(D15/D7)*100</f>
        <v>2.8002947678703</v>
      </c>
      <c r="F15" s="18" t="n">
        <v>239</v>
      </c>
      <c r="G15" s="19" t="n">
        <f aca="false">SUM(F15/F7)*100</f>
        <v>4.4006628613515</v>
      </c>
      <c r="H15" s="18" t="n">
        <v>364</v>
      </c>
      <c r="I15" s="19" t="n">
        <f aca="false">SUM(H15/H7)*100</f>
        <v>4.8205535690637</v>
      </c>
      <c r="J15" s="18" t="n">
        <v>625</v>
      </c>
      <c r="K15" s="19" t="n">
        <f aca="false">SUM(J15/J7)*100</f>
        <v>6.10649731314118</v>
      </c>
      <c r="L15" s="18" t="n">
        <v>1609</v>
      </c>
      <c r="M15" s="19" t="n">
        <f aca="false">SUM(L15/L7)*100</f>
        <v>8.84017361683424</v>
      </c>
    </row>
    <row r="16" s="21" customFormat="true" ht="18" hidden="false" customHeight="true" outlineLevel="0" collapsed="false">
      <c r="A16" s="17" t="s">
        <v>19</v>
      </c>
      <c r="B16" s="18" t="n">
        <v>279</v>
      </c>
      <c r="C16" s="19" t="n">
        <f aca="false">SUM(B16/B7)*100</f>
        <v>3.16075676900419</v>
      </c>
      <c r="D16" s="18" t="n">
        <v>103</v>
      </c>
      <c r="E16" s="19" t="n">
        <f aca="false">SUM(D16/D7)*100</f>
        <v>3.79513633014002</v>
      </c>
      <c r="F16" s="18" t="n">
        <v>211</v>
      </c>
      <c r="G16" s="19" t="n">
        <f aca="false">SUM(F16/F7)*100</f>
        <v>3.88510403240656</v>
      </c>
      <c r="H16" s="18" t="n">
        <v>280</v>
      </c>
      <c r="I16" s="19" t="n">
        <f aca="false">SUM(H16/H7)*100</f>
        <v>3.708118130049</v>
      </c>
      <c r="J16" s="18" t="n">
        <v>342</v>
      </c>
      <c r="K16" s="19" t="n">
        <f aca="false">SUM(J16/J7)*100</f>
        <v>3.34147532975086</v>
      </c>
      <c r="L16" s="18" t="n">
        <v>461</v>
      </c>
      <c r="M16" s="19" t="n">
        <f aca="false">SUM(L16/L7)*100</f>
        <v>2.53282786660074</v>
      </c>
    </row>
    <row r="17" s="21" customFormat="true" ht="18" hidden="false" customHeight="true" outlineLevel="0" collapsed="false">
      <c r="A17" s="17" t="s">
        <v>20</v>
      </c>
      <c r="B17" s="18" t="n">
        <v>412</v>
      </c>
      <c r="C17" s="19" t="n">
        <f aca="false">SUM(B17/B7)*100</f>
        <v>4.66749745100261</v>
      </c>
      <c r="D17" s="18" t="n">
        <v>64</v>
      </c>
      <c r="E17" s="19" t="n">
        <f aca="false">SUM(D17/D7)*100</f>
        <v>2.3581429624171</v>
      </c>
      <c r="F17" s="18" t="n">
        <v>195</v>
      </c>
      <c r="G17" s="19" t="n">
        <f aca="false">SUM(F17/F7)*100</f>
        <v>3.59049898729516</v>
      </c>
      <c r="H17" s="18" t="n">
        <v>309</v>
      </c>
      <c r="I17" s="19" t="n">
        <f aca="false">SUM(H17/H7)*100</f>
        <v>4.09217322208979</v>
      </c>
      <c r="J17" s="18" t="n">
        <v>495</v>
      </c>
      <c r="K17" s="19" t="n">
        <f aca="false">SUM(J17/J7)*100</f>
        <v>4.83634587200782</v>
      </c>
      <c r="L17" s="18" t="n">
        <v>995</v>
      </c>
      <c r="M17" s="19" t="n">
        <f aca="false">SUM(L17/L7)*100</f>
        <v>5.46673259711005</v>
      </c>
    </row>
    <row r="18" s="21" customFormat="true" ht="18" hidden="false" customHeight="true" outlineLevel="0" collapsed="false">
      <c r="A18" s="17" t="s">
        <v>21</v>
      </c>
      <c r="B18" s="18" t="n">
        <v>786</v>
      </c>
      <c r="C18" s="19" t="n">
        <f aca="false">SUM(B18/B7)*100</f>
        <v>8.90449756429138</v>
      </c>
      <c r="D18" s="18" t="n">
        <v>141</v>
      </c>
      <c r="E18" s="19" t="n">
        <f aca="false">SUM(D18/D7)*100</f>
        <v>5.19528371407517</v>
      </c>
      <c r="F18" s="18" t="n">
        <v>523</v>
      </c>
      <c r="G18" s="19" t="n">
        <f aca="false">SUM(F18/F7)*100</f>
        <v>9.62990241207881</v>
      </c>
      <c r="H18" s="18" t="n">
        <v>801</v>
      </c>
      <c r="I18" s="19" t="n">
        <f aca="false">SUM(H18/H7)*100</f>
        <v>10.6078665077473</v>
      </c>
      <c r="J18" s="18" t="n">
        <v>934</v>
      </c>
      <c r="K18" s="19" t="n">
        <f aca="false">SUM(J18/J7)*100</f>
        <v>9.12554958475818</v>
      </c>
      <c r="L18" s="18" t="n">
        <v>1531</v>
      </c>
      <c r="M18" s="19" t="n">
        <f aca="false">SUM(L18/L7)*100</f>
        <v>8.41162573484973</v>
      </c>
    </row>
    <row r="19" s="21" customFormat="true" ht="18" hidden="false" customHeight="true" outlineLevel="0" collapsed="false">
      <c r="A19" s="17" t="s">
        <v>22</v>
      </c>
      <c r="B19" s="18" t="n">
        <v>711</v>
      </c>
      <c r="C19" s="19" t="n">
        <f aca="false">SUM(B19/B7)*100</f>
        <v>8.05483176617197</v>
      </c>
      <c r="D19" s="18" t="n">
        <v>98</v>
      </c>
      <c r="E19" s="19" t="n">
        <f aca="false">SUM(D19/D7)*100</f>
        <v>3.61090641120118</v>
      </c>
      <c r="F19" s="18" t="n">
        <v>276</v>
      </c>
      <c r="G19" s="19" t="n">
        <f aca="false">SUM(F19/F7)*100</f>
        <v>5.08193702817161</v>
      </c>
      <c r="H19" s="18" t="n">
        <v>481</v>
      </c>
      <c r="I19" s="19" t="n">
        <f aca="false">SUM(H19/H7)*100</f>
        <v>6.37001721626275</v>
      </c>
      <c r="J19" s="18" t="n">
        <v>817</v>
      </c>
      <c r="K19" s="19" t="n">
        <f aca="false">SUM(J19/J7)*100</f>
        <v>7.98241328773815</v>
      </c>
      <c r="L19" s="18" t="n">
        <v>1885</v>
      </c>
      <c r="M19" s="19" t="n">
        <f aca="false">SUM(L19/L7)*100</f>
        <v>10.3565738146256</v>
      </c>
    </row>
    <row r="20" s="21" customFormat="true" ht="18" hidden="false" customHeight="true" outlineLevel="0" collapsed="false">
      <c r="A20" s="17" t="s">
        <v>23</v>
      </c>
      <c r="B20" s="18" t="n">
        <v>883</v>
      </c>
      <c r="C20" s="19" t="n">
        <f aca="false">SUM(B20/B7)*100</f>
        <v>10.0033986631925</v>
      </c>
      <c r="D20" s="18" t="n">
        <v>256</v>
      </c>
      <c r="E20" s="19" t="n">
        <f aca="false">SUM(D20/D7)*100</f>
        <v>9.43257184966839</v>
      </c>
      <c r="F20" s="18" t="n">
        <v>445</v>
      </c>
      <c r="G20" s="19" t="n">
        <f aca="false">SUM(F20/F7)*100</f>
        <v>8.19370281716074</v>
      </c>
      <c r="H20" s="18" t="n">
        <v>676</v>
      </c>
      <c r="I20" s="19" t="n">
        <f aca="false">SUM(H20/H7)*100</f>
        <v>8.95245662826116</v>
      </c>
      <c r="J20" s="18" t="n">
        <v>909</v>
      </c>
      <c r="K20" s="19" t="n">
        <f aca="false">SUM(J20/J7)*100</f>
        <v>8.88128969223254</v>
      </c>
      <c r="L20" s="18" t="n">
        <v>2129</v>
      </c>
      <c r="M20" s="19" t="n">
        <f aca="false">SUM(L20/L7)*100</f>
        <v>11.6971594967309</v>
      </c>
    </row>
    <row r="21" s="21" customFormat="true" ht="18" hidden="false" customHeight="true" outlineLevel="0" collapsed="false">
      <c r="A21" s="13" t="s">
        <v>24</v>
      </c>
      <c r="B21" s="14" t="n">
        <v>167187</v>
      </c>
      <c r="C21" s="15" t="n">
        <v>100</v>
      </c>
      <c r="D21" s="14" t="n">
        <v>33438</v>
      </c>
      <c r="E21" s="15" t="n">
        <v>20</v>
      </c>
      <c r="F21" s="14" t="n">
        <v>33438</v>
      </c>
      <c r="G21" s="15" t="n">
        <v>20</v>
      </c>
      <c r="H21" s="14" t="n">
        <v>33437</v>
      </c>
      <c r="I21" s="15" t="n">
        <v>20</v>
      </c>
      <c r="J21" s="14" t="n">
        <v>33437</v>
      </c>
      <c r="K21" s="15" t="n">
        <v>20</v>
      </c>
      <c r="L21" s="14" t="n">
        <v>33437</v>
      </c>
      <c r="M21" s="15" t="n">
        <v>20</v>
      </c>
    </row>
    <row r="22" s="21" customFormat="true" ht="18" hidden="false" customHeight="true" outlineLevel="0" collapsed="false">
      <c r="A22" s="22" t="s">
        <v>2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/>
    </row>
    <row r="23" s="25" customFormat="true" ht="18" hidden="false" customHeight="true" outlineLevel="0" collapsed="false"/>
    <row r="24" s="26" customFormat="true" ht="18" hidden="false" customHeight="true" outlineLevel="0" collapsed="false">
      <c r="A24" s="26" t="s">
        <v>26</v>
      </c>
    </row>
    <row r="25" s="27" customFormat="true" ht="12" hidden="false" customHeight="false" outlineLevel="0" collapsed="false"/>
    <row r="26" s="27" customFormat="true" ht="12" hidden="false" customHeight="false" outlineLevel="0" collapsed="false"/>
    <row r="27" s="27" customFormat="true" ht="12" hidden="false" customHeight="false" outlineLevel="0" collapsed="false"/>
    <row r="28" s="27" customFormat="true" ht="12" hidden="false" customHeight="false" outlineLevel="0" collapsed="false"/>
    <row r="29" s="27" customFormat="true" ht="12" hidden="false" customHeight="false" outlineLevel="0" collapsed="false"/>
    <row r="30" s="27" customFormat="true" ht="12" hidden="false" customHeight="false" outlineLevel="0" collapsed="false"/>
    <row r="31" s="27" customFormat="true" ht="12" hidden="false" customHeight="false" outlineLevel="0" collapsed="false"/>
    <row r="32" s="27" customFormat="true" ht="12" hidden="false" customHeight="false" outlineLevel="0" collapsed="false"/>
    <row r="33" s="27" customFormat="true" ht="12" hidden="false" customHeight="false" outlineLevel="0" collapsed="false"/>
    <row r="34" s="27" customFormat="true" ht="12" hidden="false" customHeight="false" outlineLevel="0" collapsed="false"/>
    <row r="35" s="27" customFormat="true" ht="12" hidden="false" customHeight="false" outlineLevel="0" collapsed="false"/>
    <row r="36" s="27" customFormat="true" ht="12" hidden="false" customHeight="false" outlineLevel="0" collapsed="false"/>
    <row r="37" s="27" customFormat="true" ht="12" hidden="false" customHeight="false" outlineLevel="0" collapsed="false"/>
    <row r="38" s="27" customFormat="true" ht="12" hidden="false" customHeight="false" outlineLevel="0" collapsed="false"/>
    <row r="39" s="27" customFormat="true" ht="12" hidden="false" customHeight="false" outlineLevel="0" collapsed="false"/>
    <row r="40" s="27" customFormat="true" ht="12" hidden="false" customHeight="false" outlineLevel="0" collapsed="false"/>
    <row r="41" s="27" customFormat="true" ht="12" hidden="false" customHeight="false" outlineLevel="0" collapsed="false"/>
    <row r="42" s="27" customFormat="true" ht="12" hidden="false" customHeight="false" outlineLevel="0" collapsed="false"/>
    <row r="43" s="27" customFormat="true" ht="12" hidden="false" customHeight="false" outlineLevel="0" collapsed="false"/>
    <row r="44" s="27" customFormat="true" ht="12" hidden="false" customHeight="false" outlineLevel="0" collapsed="false"/>
    <row r="45" s="27" customFormat="true" ht="12" hidden="false" customHeight="false" outlineLevel="0" collapsed="false"/>
    <row r="46" s="27" customFormat="true" ht="12" hidden="false" customHeight="false" outlineLevel="0" collapsed="false"/>
    <row r="47" s="27" customFormat="true" ht="12" hidden="false" customHeight="false" outlineLevel="0" collapsed="false"/>
    <row r="48" s="27" customFormat="true" ht="12" hidden="false" customHeight="false" outlineLevel="0" collapsed="false"/>
    <row r="49" s="27" customFormat="true" ht="12" hidden="false" customHeight="false" outlineLevel="0" collapsed="false"/>
    <row r="50" s="27" customFormat="true" ht="12" hidden="false" customHeight="false" outlineLevel="0" collapsed="false"/>
    <row r="51" s="27" customFormat="true" ht="12" hidden="false" customHeight="false" outlineLevel="0" collapsed="false"/>
    <row r="52" s="27" customFormat="true" ht="12" hidden="false" customHeight="false" outlineLevel="0" collapsed="false"/>
    <row r="53" s="27" customFormat="true" ht="12" hidden="false" customHeight="false" outlineLevel="0" collapsed="false"/>
    <row r="54" s="27" customFormat="true" ht="12" hidden="false" customHeight="false" outlineLevel="0" collapsed="false"/>
    <row r="55" s="27" customFormat="true" ht="12" hidden="false" customHeight="false" outlineLevel="0" collapsed="false"/>
    <row r="56" s="27" customFormat="true" ht="12" hidden="false" customHeight="false" outlineLevel="0" collapsed="false"/>
    <row r="57" s="27" customFormat="true" ht="12" hidden="false" customHeight="false" outlineLevel="0" collapsed="false"/>
    <row r="58" s="27" customFormat="true" ht="12" hidden="false" customHeight="false" outlineLevel="0" collapsed="false"/>
    <row r="59" s="27" customFormat="true" ht="12" hidden="false" customHeight="false" outlineLevel="0" collapsed="false"/>
    <row r="60" s="27" customFormat="true" ht="12" hidden="false" customHeight="false" outlineLevel="0" collapsed="false"/>
    <row r="61" s="27" customFormat="true" ht="12" hidden="false" customHeight="false" outlineLevel="0" collapsed="false"/>
    <row r="62" s="27" customFormat="true" ht="12" hidden="false" customHeight="false" outlineLevel="0" collapsed="false"/>
    <row r="63" s="27" customFormat="true" ht="12" hidden="false" customHeight="false" outlineLevel="0" collapsed="false"/>
    <row r="64" s="27" customFormat="true" ht="12" hidden="false" customHeight="false" outlineLevel="0" collapsed="false"/>
    <row r="65" s="27" customFormat="true" ht="12" hidden="false" customHeight="false" outlineLevel="0" collapsed="false"/>
    <row r="66" s="27" customFormat="true" ht="12" hidden="false" customHeight="false" outlineLevel="0" collapsed="false"/>
    <row r="67" s="27" customFormat="true" ht="12" hidden="false" customHeight="false" outlineLevel="0" collapsed="false"/>
    <row r="68" s="27" customFormat="true" ht="12" hidden="false" customHeight="false" outlineLevel="0" collapsed="false"/>
    <row r="69" s="27" customFormat="true" ht="12" hidden="false" customHeight="false" outlineLevel="0" collapsed="false"/>
    <row r="70" s="27" customFormat="true" ht="12" hidden="false" customHeight="false" outlineLevel="0" collapsed="false"/>
  </sheetData>
  <mergeCells count="58">
    <mergeCell ref="A1:M1"/>
    <mergeCell ref="A2:M2"/>
    <mergeCell ref="B3:M3"/>
    <mergeCell ref="A4:A5"/>
    <mergeCell ref="B4:C4"/>
    <mergeCell ref="D4:E4"/>
    <mergeCell ref="F4:G4"/>
    <mergeCell ref="H4:I4"/>
    <mergeCell ref="J4:K4"/>
    <mergeCell ref="L4:M4"/>
    <mergeCell ref="A23:IV23"/>
    <mergeCell ref="A24:IV24"/>
    <mergeCell ref="A25:IV25"/>
    <mergeCell ref="A26:IV26"/>
    <mergeCell ref="A27:IV27"/>
    <mergeCell ref="A28:IV28"/>
    <mergeCell ref="A29:IV29"/>
    <mergeCell ref="A30:IV30"/>
    <mergeCell ref="A31:IV31"/>
    <mergeCell ref="A32:IV32"/>
    <mergeCell ref="A33:IV33"/>
    <mergeCell ref="A34:IV34"/>
    <mergeCell ref="A35:IV35"/>
    <mergeCell ref="A36:IV36"/>
    <mergeCell ref="A37:IV37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01:47:09Z</dcterms:created>
  <dc:creator>PC9126</dc:creator>
  <dc:description/>
  <dc:language>en-US</dc:language>
  <cp:lastModifiedBy>cbs</cp:lastModifiedBy>
  <cp:lastPrinted>2009-08-24T06:47:18Z</cp:lastPrinted>
  <dcterms:modified xsi:type="dcterms:W3CDTF">2011-09-06T08:07:43Z</dcterms:modified>
  <cp:revision>0</cp:revision>
  <dc:subject/>
  <dc:title/>
</cp:coreProperties>
</file>