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23-30  First Trial Cases of Disputes of Right, Infringement of Right and
Other Civil Affairs Accepted and Settled by Courts (2010)</t>
  </si>
  <si>
    <t xml:space="preserve">(case) </t>
  </si>
  <si>
    <t xml:space="preserve">Item</t>
  </si>
  <si>
    <t xml:space="preserve">Cases</t>
  </si>
  <si>
    <t xml:space="preserve">Mediation</t>
  </si>
  <si>
    <t xml:space="preserve">Judgment</t>
  </si>
  <si>
    <t xml:space="preserve">Reject</t>
  </si>
  <si>
    <t xml:space="preserve">With-</t>
  </si>
  <si>
    <t xml:space="preserve">Other</t>
  </si>
  <si>
    <t xml:space="preserve">Accepted</t>
  </si>
  <si>
    <t xml:space="preserve">Settled</t>
  </si>
  <si>
    <t xml:space="preserve">drawal</t>
  </si>
  <si>
    <t xml:space="preserve">  Total</t>
  </si>
  <si>
    <t xml:space="preserve">  Ownership and Related Rights</t>
  </si>
  <si>
    <t xml:space="preserve">  Special Proceedings</t>
  </si>
  <si>
    <t xml:space="preserve">  Personal Rights</t>
  </si>
  <si>
    <t xml:space="preserve">    Compensate for Personal Harm</t>
  </si>
  <si>
    <t xml:space="preserve">  Disputes of Special Infringement of Right</t>
  </si>
  <si>
    <t xml:space="preserve">  Unjustified Enrichment</t>
  </si>
  <si>
    <t xml:space="preserve">  Disputes of Bill, Securities and Stocks</t>
  </si>
  <si>
    <t xml:space="preserve"> 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8" min="2" style="1" width="11.12"/>
    <col collapsed="false" customWidth="true" hidden="false" outlineLevel="0" max="10" min="9" style="1" width="13.49"/>
    <col collapsed="false" customWidth="true" hidden="false" outlineLevel="0" max="11" min="11" style="1" width="7.5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2</v>
      </c>
      <c r="B4" s="7"/>
      <c r="C4" s="7"/>
      <c r="D4" s="6"/>
      <c r="E4" s="6"/>
      <c r="F4" s="6"/>
      <c r="G4" s="6"/>
      <c r="H4" s="6"/>
    </row>
    <row r="5" customFormat="false" ht="18" hidden="false" customHeight="true" outlineLevel="0" collapsed="false">
      <c r="A5" s="6"/>
      <c r="B5" s="8" t="s">
        <v>3</v>
      </c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1" t="s">
        <v>8</v>
      </c>
    </row>
    <row r="6" customFormat="false" ht="18" hidden="false" customHeight="true" outlineLevel="0" collapsed="false">
      <c r="A6" s="6"/>
      <c r="B6" s="12" t="s">
        <v>9</v>
      </c>
      <c r="C6" s="12" t="s">
        <v>10</v>
      </c>
      <c r="D6" s="9"/>
      <c r="E6" s="9"/>
      <c r="F6" s="9"/>
      <c r="G6" s="12" t="s">
        <v>11</v>
      </c>
      <c r="H6" s="11"/>
    </row>
    <row r="7" customFormat="false" ht="18" hidden="false" customHeight="true" outlineLevel="0" collapsed="false">
      <c r="A7" s="13"/>
      <c r="B7" s="14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6" t="s">
        <v>12</v>
      </c>
      <c r="B8" s="17" t="n">
        <v>1444887</v>
      </c>
      <c r="C8" s="18" t="n">
        <v>1444615</v>
      </c>
      <c r="D8" s="18" t="n">
        <v>563922</v>
      </c>
      <c r="E8" s="18" t="n">
        <v>491173</v>
      </c>
      <c r="F8" s="18" t="n">
        <v>18739</v>
      </c>
      <c r="G8" s="18" t="n">
        <v>269040</v>
      </c>
      <c r="H8" s="18" t="n">
        <v>101741</v>
      </c>
    </row>
    <row r="9" customFormat="false" ht="18" hidden="false" customHeight="true" outlineLevel="0" collapsed="false">
      <c r="A9" s="19" t="s">
        <v>13</v>
      </c>
      <c r="B9" s="20" t="n">
        <v>333832</v>
      </c>
      <c r="C9" s="21" t="n">
        <v>334986</v>
      </c>
      <c r="D9" s="21" t="n">
        <v>116804</v>
      </c>
      <c r="E9" s="21" t="n">
        <v>109793</v>
      </c>
      <c r="F9" s="21" t="n">
        <v>7810</v>
      </c>
      <c r="G9" s="21" t="n">
        <v>95793</v>
      </c>
      <c r="H9" s="21" t="n">
        <v>4786</v>
      </c>
    </row>
    <row r="10" customFormat="false" ht="18" hidden="false" customHeight="true" outlineLevel="0" collapsed="false">
      <c r="A10" s="19" t="s">
        <v>14</v>
      </c>
      <c r="B10" s="20" t="n">
        <v>123327</v>
      </c>
      <c r="C10" s="21" t="n">
        <v>124560</v>
      </c>
      <c r="D10" s="21" t="n">
        <v>1148</v>
      </c>
      <c r="E10" s="21" t="n">
        <v>20541</v>
      </c>
      <c r="F10" s="21" t="n">
        <v>4549</v>
      </c>
      <c r="G10" s="21" t="n">
        <v>11540</v>
      </c>
      <c r="H10" s="21" t="n">
        <v>86782</v>
      </c>
    </row>
    <row r="11" customFormat="false" ht="18" hidden="false" customHeight="true" outlineLevel="0" collapsed="false">
      <c r="A11" s="19" t="s">
        <v>15</v>
      </c>
      <c r="B11" s="20" t="n">
        <v>811839</v>
      </c>
      <c r="C11" s="21" t="n">
        <v>808994</v>
      </c>
      <c r="D11" s="21" t="n">
        <v>379203</v>
      </c>
      <c r="E11" s="21" t="n">
        <v>310000</v>
      </c>
      <c r="F11" s="21" t="n">
        <v>3438</v>
      </c>
      <c r="G11" s="21" t="n">
        <v>110635</v>
      </c>
      <c r="H11" s="21" t="n">
        <v>5718</v>
      </c>
    </row>
    <row r="12" customFormat="false" ht="18" hidden="false" customHeight="true" outlineLevel="0" collapsed="false">
      <c r="A12" s="19" t="s">
        <v>16</v>
      </c>
      <c r="B12" s="20" t="n">
        <v>782007</v>
      </c>
      <c r="C12" s="21" t="n">
        <v>779340</v>
      </c>
      <c r="D12" s="21" t="n">
        <v>368516</v>
      </c>
      <c r="E12" s="21" t="n">
        <v>298696</v>
      </c>
      <c r="F12" s="21" t="n">
        <v>3131</v>
      </c>
      <c r="G12" s="21" t="n">
        <v>103733</v>
      </c>
      <c r="H12" s="21" t="n">
        <v>5264</v>
      </c>
    </row>
    <row r="13" customFormat="false" ht="18" hidden="false" customHeight="true" outlineLevel="0" collapsed="false">
      <c r="A13" s="19" t="s">
        <v>17</v>
      </c>
      <c r="B13" s="20" t="n">
        <v>45491</v>
      </c>
      <c r="C13" s="21" t="n">
        <v>45411</v>
      </c>
      <c r="D13" s="21" t="n">
        <v>17292</v>
      </c>
      <c r="E13" s="21" t="n">
        <v>15893</v>
      </c>
      <c r="F13" s="21" t="n">
        <v>886</v>
      </c>
      <c r="G13" s="21" t="n">
        <v>10567</v>
      </c>
      <c r="H13" s="21" t="n">
        <v>773</v>
      </c>
    </row>
    <row r="14" customFormat="false" ht="18" hidden="false" customHeight="true" outlineLevel="0" collapsed="false">
      <c r="A14" s="19" t="s">
        <v>18</v>
      </c>
      <c r="B14" s="20" t="n">
        <v>21050</v>
      </c>
      <c r="C14" s="21" t="n">
        <v>21124</v>
      </c>
      <c r="D14" s="21" t="n">
        <v>4908</v>
      </c>
      <c r="E14" s="21" t="n">
        <v>7339</v>
      </c>
      <c r="F14" s="21" t="n">
        <v>484</v>
      </c>
      <c r="G14" s="21" t="n">
        <v>7491</v>
      </c>
      <c r="H14" s="21" t="n">
        <v>902</v>
      </c>
    </row>
    <row r="15" customFormat="false" ht="18" hidden="false" customHeight="true" outlineLevel="0" collapsed="false">
      <c r="A15" s="19" t="s">
        <v>19</v>
      </c>
      <c r="B15" s="20" t="n">
        <v>2716</v>
      </c>
      <c r="C15" s="21" t="n">
        <v>2924</v>
      </c>
      <c r="D15" s="21" t="n">
        <v>775</v>
      </c>
      <c r="E15" s="21" t="n">
        <v>1283</v>
      </c>
      <c r="F15" s="21" t="n">
        <v>98</v>
      </c>
      <c r="G15" s="21" t="n">
        <v>658</v>
      </c>
      <c r="H15" s="21" t="n">
        <v>110</v>
      </c>
      <c r="L15" s="22"/>
    </row>
    <row r="16" customFormat="false" ht="18" hidden="false" customHeight="true" outlineLevel="0" collapsed="false">
      <c r="A16" s="19" t="s">
        <v>20</v>
      </c>
      <c r="B16" s="20" t="n">
        <f aca="false">B8-B9-B10-B11-B13-B14-B15</f>
        <v>106632</v>
      </c>
      <c r="C16" s="21" t="n">
        <f aca="false">C8-C9-C10-C11-C13-C14-C15</f>
        <v>106616</v>
      </c>
      <c r="D16" s="21" t="n">
        <f aca="false">D8-D9-D10-D11-D13-D14-D15</f>
        <v>43792</v>
      </c>
      <c r="E16" s="21" t="n">
        <f aca="false">E8-E9-E10-E11-E13-E14-E15</f>
        <v>26324</v>
      </c>
      <c r="F16" s="21" t="n">
        <f aca="false">F8-F9-F10-F11-F13-F14-F15</f>
        <v>1474</v>
      </c>
      <c r="G16" s="21" t="n">
        <f aca="false">G8-G9-G10-G11-G13-G14-G15</f>
        <v>32356</v>
      </c>
      <c r="H16" s="21" t="n">
        <f aca="false">H8-H9-H10-H11-H13-H14-H15</f>
        <v>2670</v>
      </c>
    </row>
    <row r="17" customFormat="false" ht="18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</row>
    <row r="18" s="27" customFormat="true" ht="12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12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12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1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1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1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1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1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1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1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1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1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1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1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1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1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1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27" customFormat="true" ht="1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27" customFormat="true" ht="1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27" customFormat="true" ht="1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27" customFormat="true" ht="1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27" customFormat="true" ht="1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27" customFormat="true" ht="1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27" customFormat="true" ht="1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27" customFormat="true" ht="1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27" customFormat="tru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</sheetData>
  <mergeCells count="58">
    <mergeCell ref="A1:H1"/>
    <mergeCell ref="B3:H3"/>
    <mergeCell ref="A4:A6"/>
    <mergeCell ref="D4:H4"/>
    <mergeCell ref="D5:D6"/>
    <mergeCell ref="E5:E6"/>
    <mergeCell ref="F5:F6"/>
    <mergeCell ref="H5:H6"/>
    <mergeCell ref="A18:IV18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yh</cp:lastModifiedBy>
  <cp:lastPrinted>2011-07-14T01:00:33Z</cp:lastPrinted>
  <dcterms:modified xsi:type="dcterms:W3CDTF">2011-09-09T05:50:14Z</dcterms:modified>
  <cp:revision>0</cp:revision>
  <dc:subject/>
  <dc:title/>
</cp:coreProperties>
</file>