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21-37  Revenue, Expenses and Balance of Social Insurance Fund</t>
  </si>
  <si>
    <t xml:space="preserve"> </t>
  </si>
  <si>
    <t xml:space="preserve"> (100 million yuan)</t>
  </si>
  <si>
    <t xml:space="preserve">Year</t>
  </si>
  <si>
    <t xml:space="preserve">Total</t>
  </si>
  <si>
    <t xml:space="preserve">Basic</t>
  </si>
  <si>
    <t xml:space="preserve">Unemployment</t>
  </si>
  <si>
    <t xml:space="preserve">Basic Medical</t>
  </si>
  <si>
    <t xml:space="preserve">Work</t>
  </si>
  <si>
    <t xml:space="preserve">Maternity</t>
  </si>
  <si>
    <t xml:space="preserve">Pension</t>
  </si>
  <si>
    <t xml:space="preserve">Insurance</t>
  </si>
  <si>
    <t xml:space="preserve">Care Insurance</t>
  </si>
  <si>
    <t xml:space="preserve">Injury</t>
  </si>
  <si>
    <t xml:space="preserve">Revenue</t>
  </si>
  <si>
    <t xml:space="preserve">2007</t>
  </si>
  <si>
    <t xml:space="preserve">2008</t>
  </si>
  <si>
    <t xml:space="preserve">2009</t>
  </si>
  <si>
    <t xml:space="preserve">2010</t>
  </si>
  <si>
    <t xml:space="preserve">Expenses</t>
  </si>
  <si>
    <t xml:space="preserve">Balance at </t>
  </si>
  <si>
    <t xml:space="preserve">Year-end</t>
  </si>
  <si>
    <t xml:space="preserve">a) Data of basic medical care insurance include both urban workers and urban residence from 2007.</t>
  </si>
  <si>
    <t xml:space="preserve">b) The grand total of work injury insurance at year-end does not include reserve fu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4.99609375" defaultRowHeight="22.5" zeroHeight="false" outlineLevelRow="0" outlineLevelCol="0"/>
  <cols>
    <col collapsed="false" customWidth="true" hidden="false" outlineLevel="0" max="1" min="1" style="1" width="17.62"/>
    <col collapsed="false" customWidth="true" hidden="false" outlineLevel="0" max="8" min="2" style="1" width="15.75"/>
    <col collapsed="false" customWidth="false" hidden="false" outlineLevel="0" max="257" min="9" style="1" width="14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I2" s="4"/>
    </row>
    <row r="3" customFormat="false" ht="18" hidden="false" customHeight="true" outlineLevel="0" collapsed="false">
      <c r="A3" s="5"/>
      <c r="B3" s="6" t="s">
        <v>2</v>
      </c>
      <c r="C3" s="6"/>
      <c r="D3" s="6"/>
      <c r="E3" s="6"/>
      <c r="F3" s="6"/>
      <c r="G3" s="6"/>
    </row>
    <row r="4" customFormat="false" ht="21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</row>
    <row r="5" customFormat="false" ht="21.75" hidden="false" customHeight="true" outlineLevel="0" collapsed="false">
      <c r="A5" s="7"/>
      <c r="B5" s="8"/>
      <c r="C5" s="9" t="s">
        <v>10</v>
      </c>
      <c r="D5" s="9" t="s">
        <v>11</v>
      </c>
      <c r="E5" s="11" t="s">
        <v>12</v>
      </c>
      <c r="F5" s="9" t="s">
        <v>13</v>
      </c>
      <c r="G5" s="9" t="s">
        <v>11</v>
      </c>
    </row>
    <row r="6" customFormat="false" ht="21.75" hidden="false" customHeight="true" outlineLevel="0" collapsed="false">
      <c r="A6" s="7"/>
      <c r="B6" s="8"/>
      <c r="C6" s="12" t="s">
        <v>11</v>
      </c>
      <c r="D6" s="12"/>
      <c r="E6" s="12"/>
      <c r="F6" s="12" t="s">
        <v>11</v>
      </c>
      <c r="G6" s="12"/>
    </row>
    <row r="7" customFormat="false" ht="18" hidden="false" customHeight="true" outlineLevel="0" collapsed="false">
      <c r="A7" s="13"/>
      <c r="B7" s="14"/>
      <c r="C7" s="15"/>
      <c r="D7" s="15"/>
      <c r="E7" s="15"/>
      <c r="F7" s="15"/>
      <c r="G7" s="15"/>
    </row>
    <row r="8" customFormat="false" ht="18" hidden="false" customHeight="true" outlineLevel="0" collapsed="false">
      <c r="A8" s="16" t="s">
        <v>14</v>
      </c>
      <c r="B8" s="17"/>
      <c r="C8" s="18"/>
      <c r="D8" s="18"/>
      <c r="E8" s="18"/>
      <c r="F8" s="18"/>
      <c r="G8" s="18"/>
    </row>
    <row r="9" customFormat="false" ht="18" hidden="false" customHeight="true" outlineLevel="0" collapsed="false">
      <c r="A9" s="19" t="n">
        <v>1989</v>
      </c>
      <c r="B9" s="20" t="n">
        <v>153.5543</v>
      </c>
      <c r="C9" s="21" t="n">
        <v>146.7469</v>
      </c>
      <c r="D9" s="21" t="n">
        <v>6.8074</v>
      </c>
      <c r="E9" s="21"/>
      <c r="F9" s="21"/>
      <c r="G9" s="21"/>
    </row>
    <row r="10" customFormat="false" ht="18" hidden="false" customHeight="true" outlineLevel="0" collapsed="false">
      <c r="A10" s="19" t="n">
        <v>1990</v>
      </c>
      <c r="B10" s="20" t="n">
        <v>186.7909</v>
      </c>
      <c r="C10" s="21" t="n">
        <v>178.8178</v>
      </c>
      <c r="D10" s="21" t="n">
        <v>7.2</v>
      </c>
      <c r="E10" s="21"/>
      <c r="F10" s="21"/>
      <c r="G10" s="21"/>
    </row>
    <row r="11" customFormat="false" ht="18" hidden="false" customHeight="true" outlineLevel="0" collapsed="false">
      <c r="A11" s="19" t="n">
        <v>1991</v>
      </c>
      <c r="B11" s="20" t="n">
        <v>224.971</v>
      </c>
      <c r="C11" s="21" t="n">
        <v>215.7084</v>
      </c>
      <c r="D11" s="21" t="n">
        <v>9.2626</v>
      </c>
      <c r="E11" s="21"/>
      <c r="F11" s="21"/>
      <c r="G11" s="21"/>
    </row>
    <row r="12" customFormat="false" ht="18" hidden="false" customHeight="true" outlineLevel="0" collapsed="false">
      <c r="A12" s="19" t="n">
        <v>1992</v>
      </c>
      <c r="B12" s="20" t="n">
        <v>377.4233</v>
      </c>
      <c r="C12" s="21" t="n">
        <v>365.766</v>
      </c>
      <c r="D12" s="21" t="n">
        <v>11.6573</v>
      </c>
      <c r="E12" s="21"/>
      <c r="F12" s="21"/>
      <c r="G12" s="21"/>
    </row>
    <row r="13" customFormat="false" ht="18" hidden="false" customHeight="true" outlineLevel="0" collapsed="false">
      <c r="A13" s="19" t="n">
        <v>1993</v>
      </c>
      <c r="B13" s="20" t="n">
        <v>526.0705</v>
      </c>
      <c r="C13" s="21" t="n">
        <v>503.5402</v>
      </c>
      <c r="D13" s="21" t="n">
        <v>17.8549</v>
      </c>
      <c r="E13" s="21" t="n">
        <v>1.4355</v>
      </c>
      <c r="F13" s="21" t="n">
        <v>2.3923</v>
      </c>
      <c r="G13" s="21" t="n">
        <v>0.8476</v>
      </c>
      <c r="K13" s="22"/>
    </row>
    <row r="14" customFormat="false" ht="18" hidden="false" customHeight="true" outlineLevel="0" collapsed="false">
      <c r="A14" s="19" t="n">
        <v>1994</v>
      </c>
      <c r="B14" s="20" t="n">
        <v>742.0441</v>
      </c>
      <c r="C14" s="21" t="n">
        <v>707.4245</v>
      </c>
      <c r="D14" s="21" t="n">
        <v>25.4353</v>
      </c>
      <c r="E14" s="21" t="n">
        <v>3.1561</v>
      </c>
      <c r="F14" s="21" t="n">
        <v>4.5547</v>
      </c>
      <c r="G14" s="21" t="n">
        <v>1.4735</v>
      </c>
      <c r="K14" s="22"/>
    </row>
    <row r="15" customFormat="false" ht="18" hidden="false" customHeight="true" outlineLevel="0" collapsed="false">
      <c r="A15" s="19" t="n">
        <v>1995</v>
      </c>
      <c r="B15" s="20" t="n">
        <v>1006.0262</v>
      </c>
      <c r="C15" s="21" t="n">
        <v>950.0507</v>
      </c>
      <c r="D15" s="21" t="n">
        <v>35.2852</v>
      </c>
      <c r="E15" s="21" t="n">
        <v>9.6667</v>
      </c>
      <c r="F15" s="21" t="n">
        <v>8.0861</v>
      </c>
      <c r="G15" s="21" t="n">
        <v>2.9375</v>
      </c>
      <c r="K15" s="22"/>
    </row>
    <row r="16" customFormat="false" ht="18" hidden="false" customHeight="true" outlineLevel="0" collapsed="false">
      <c r="A16" s="19" t="n">
        <v>1996</v>
      </c>
      <c r="B16" s="20" t="n">
        <v>1252.4304</v>
      </c>
      <c r="C16" s="21" t="n">
        <v>1171.7639</v>
      </c>
      <c r="D16" s="21" t="n">
        <v>45.2491</v>
      </c>
      <c r="E16" s="21" t="n">
        <v>19.0084</v>
      </c>
      <c r="F16" s="21" t="n">
        <v>10.8917</v>
      </c>
      <c r="G16" s="21" t="n">
        <v>5.5173</v>
      </c>
      <c r="K16" s="22"/>
    </row>
    <row r="17" customFormat="false" ht="18" hidden="false" customHeight="true" outlineLevel="0" collapsed="false">
      <c r="A17" s="19" t="n">
        <v>1997</v>
      </c>
      <c r="B17" s="20" t="n">
        <v>1458.1556</v>
      </c>
      <c r="C17" s="21" t="n">
        <v>1337.9051</v>
      </c>
      <c r="D17" s="21" t="n">
        <v>46.9392</v>
      </c>
      <c r="E17" s="21" t="n">
        <v>52.3</v>
      </c>
      <c r="F17" s="21" t="n">
        <v>13.5677</v>
      </c>
      <c r="G17" s="21" t="n">
        <v>7.4436</v>
      </c>
      <c r="K17" s="22"/>
    </row>
    <row r="18" customFormat="false" ht="18" hidden="false" customHeight="true" outlineLevel="0" collapsed="false">
      <c r="A18" s="19" t="n">
        <v>1998</v>
      </c>
      <c r="B18" s="20" t="n">
        <v>1623.0891</v>
      </c>
      <c r="C18" s="21" t="n">
        <v>1458.9737</v>
      </c>
      <c r="D18" s="21" t="n">
        <v>68.4</v>
      </c>
      <c r="E18" s="21" t="n">
        <v>60.5924</v>
      </c>
      <c r="F18" s="21" t="n">
        <v>21.1518</v>
      </c>
      <c r="G18" s="21" t="n">
        <v>9.7601</v>
      </c>
      <c r="K18" s="22"/>
    </row>
    <row r="19" customFormat="false" ht="18" hidden="false" customHeight="true" outlineLevel="0" collapsed="false">
      <c r="A19" s="19" t="n">
        <v>1999</v>
      </c>
      <c r="B19" s="20" t="n">
        <v>2211.8476</v>
      </c>
      <c r="C19" s="21" t="n">
        <v>1965.1151</v>
      </c>
      <c r="D19" s="21" t="n">
        <v>125.2396</v>
      </c>
      <c r="E19" s="21" t="n">
        <v>89.866</v>
      </c>
      <c r="F19" s="21" t="n">
        <v>20.8781</v>
      </c>
      <c r="G19" s="21" t="n">
        <v>10.7488</v>
      </c>
      <c r="K19" s="22"/>
    </row>
    <row r="20" customFormat="false" ht="18" hidden="false" customHeight="true" outlineLevel="0" collapsed="false">
      <c r="A20" s="19" t="n">
        <v>2000</v>
      </c>
      <c r="B20" s="20" t="n">
        <v>2644.9</v>
      </c>
      <c r="C20" s="21" t="n">
        <v>2278.5</v>
      </c>
      <c r="D20" s="21" t="n">
        <v>160.4436</v>
      </c>
      <c r="E20" s="21" t="n">
        <v>169.9984</v>
      </c>
      <c r="F20" s="21" t="n">
        <v>24.7778</v>
      </c>
      <c r="G20" s="21" t="n">
        <v>11.1554</v>
      </c>
      <c r="K20" s="22"/>
    </row>
    <row r="21" customFormat="false" ht="18" hidden="false" customHeight="true" outlineLevel="0" collapsed="false">
      <c r="A21" s="19" t="n">
        <v>2001</v>
      </c>
      <c r="B21" s="20" t="n">
        <v>3101.8992</v>
      </c>
      <c r="C21" s="21" t="n">
        <v>2488.9606</v>
      </c>
      <c r="D21" s="21" t="n">
        <v>187.324</v>
      </c>
      <c r="E21" s="21" t="n">
        <v>383.6022</v>
      </c>
      <c r="F21" s="21" t="n">
        <v>28.2839</v>
      </c>
      <c r="G21" s="21" t="n">
        <v>13.7285</v>
      </c>
      <c r="K21" s="22"/>
    </row>
    <row r="22" customFormat="false" ht="18" hidden="false" customHeight="true" outlineLevel="0" collapsed="false">
      <c r="A22" s="19" t="n">
        <v>2002</v>
      </c>
      <c r="B22" s="20" t="n">
        <v>4048.6627</v>
      </c>
      <c r="C22" s="21" t="n">
        <v>3171.4607</v>
      </c>
      <c r="D22" s="21" t="n">
        <v>215.574</v>
      </c>
      <c r="E22" s="21" t="n">
        <v>607.783</v>
      </c>
      <c r="F22" s="21" t="n">
        <v>32.0315</v>
      </c>
      <c r="G22" s="21" t="n">
        <v>21.8135</v>
      </c>
      <c r="K22" s="22"/>
    </row>
    <row r="23" customFormat="false" ht="18" hidden="false" customHeight="true" outlineLevel="0" collapsed="false">
      <c r="A23" s="19" t="n">
        <v>2003</v>
      </c>
      <c r="B23" s="20" t="n">
        <v>4882.9</v>
      </c>
      <c r="C23" s="21" t="n">
        <v>3680</v>
      </c>
      <c r="D23" s="21" t="n">
        <v>249.5</v>
      </c>
      <c r="E23" s="21" t="n">
        <v>890</v>
      </c>
      <c r="F23" s="21" t="n">
        <v>37.6</v>
      </c>
      <c r="G23" s="21" t="n">
        <v>25.8</v>
      </c>
      <c r="K23" s="22"/>
    </row>
    <row r="24" customFormat="false" ht="18" hidden="false" customHeight="true" outlineLevel="0" collapsed="false">
      <c r="A24" s="19" t="n">
        <v>2004</v>
      </c>
      <c r="B24" s="20" t="n">
        <v>5780.3</v>
      </c>
      <c r="C24" s="21" t="n">
        <v>4258.4</v>
      </c>
      <c r="D24" s="21" t="n">
        <v>290.8</v>
      </c>
      <c r="E24" s="21" t="n">
        <v>1140.5</v>
      </c>
      <c r="F24" s="21" t="n">
        <v>58.3</v>
      </c>
      <c r="G24" s="21" t="n">
        <v>32.1</v>
      </c>
      <c r="K24" s="22"/>
    </row>
    <row r="25" customFormat="false" ht="18" hidden="false" customHeight="true" outlineLevel="0" collapsed="false">
      <c r="A25" s="19" t="n">
        <v>2005</v>
      </c>
      <c r="B25" s="20" t="n">
        <v>6975.2</v>
      </c>
      <c r="C25" s="21" t="n">
        <v>5093.3</v>
      </c>
      <c r="D25" s="21" t="n">
        <v>340.3</v>
      </c>
      <c r="E25" s="21" t="n">
        <v>1405.3</v>
      </c>
      <c r="F25" s="21" t="n">
        <v>92.5</v>
      </c>
      <c r="G25" s="21" t="n">
        <v>43.8</v>
      </c>
      <c r="K25" s="22"/>
    </row>
    <row r="26" customFormat="false" ht="18" hidden="false" customHeight="true" outlineLevel="0" collapsed="false">
      <c r="A26" s="19" t="n">
        <v>2006</v>
      </c>
      <c r="B26" s="20" t="n">
        <v>8643.2</v>
      </c>
      <c r="C26" s="21" t="n">
        <v>6309.8</v>
      </c>
      <c r="D26" s="21" t="n">
        <v>402.4</v>
      </c>
      <c r="E26" s="21" t="n">
        <v>1747.1038</v>
      </c>
      <c r="F26" s="21" t="n">
        <v>121.8228</v>
      </c>
      <c r="G26" s="21" t="n">
        <v>62.1289</v>
      </c>
    </row>
    <row r="27" customFormat="false" ht="18" hidden="false" customHeight="true" outlineLevel="0" collapsed="false">
      <c r="A27" s="19" t="s">
        <v>15</v>
      </c>
      <c r="B27" s="20" t="n">
        <v>10812.3</v>
      </c>
      <c r="C27" s="21" t="n">
        <v>7834.2</v>
      </c>
      <c r="D27" s="21" t="n">
        <v>471.7</v>
      </c>
      <c r="E27" s="21" t="n">
        <v>2257.2</v>
      </c>
      <c r="F27" s="21" t="n">
        <v>165.6</v>
      </c>
      <c r="G27" s="21" t="n">
        <v>83.6</v>
      </c>
    </row>
    <row r="28" customFormat="false" ht="18" hidden="false" customHeight="true" outlineLevel="0" collapsed="false">
      <c r="A28" s="19" t="s">
        <v>16</v>
      </c>
      <c r="B28" s="20" t="n">
        <v>13696.1224649309</v>
      </c>
      <c r="C28" s="21" t="n">
        <v>9740.2</v>
      </c>
      <c r="D28" s="21" t="n">
        <v>585.1224649309</v>
      </c>
      <c r="E28" s="21" t="n">
        <v>3040.4</v>
      </c>
      <c r="F28" s="21" t="n">
        <v>216.7</v>
      </c>
      <c r="G28" s="21" t="n">
        <v>113.7</v>
      </c>
    </row>
    <row r="29" customFormat="false" ht="18" hidden="false" customHeight="true" outlineLevel="0" collapsed="false">
      <c r="A29" s="19" t="s">
        <v>17</v>
      </c>
      <c r="B29" s="20" t="n">
        <f aca="false">C29+D29+E29+F29+G29</f>
        <v>16115.6422803239</v>
      </c>
      <c r="C29" s="21" t="n">
        <v>11490.8428</v>
      </c>
      <c r="D29" s="21" t="n">
        <v>580.3817803239</v>
      </c>
      <c r="E29" s="21" t="n">
        <v>3671.895</v>
      </c>
      <c r="F29" s="21" t="n">
        <v>240.1166</v>
      </c>
      <c r="G29" s="21" t="n">
        <v>132.4061</v>
      </c>
    </row>
    <row r="30" customFormat="false" ht="18" hidden="false" customHeight="true" outlineLevel="0" collapsed="false">
      <c r="A30" s="19" t="s">
        <v>18</v>
      </c>
      <c r="B30" s="20" t="n">
        <f aca="false">SUM(C30:G30)</f>
        <v>18822.75772721</v>
      </c>
      <c r="C30" s="21" t="n">
        <v>13419.5263</v>
      </c>
      <c r="D30" s="21" t="n">
        <v>649.77702721</v>
      </c>
      <c r="E30" s="21" t="n">
        <v>4308.9289</v>
      </c>
      <c r="F30" s="21" t="n">
        <v>284.9453</v>
      </c>
      <c r="G30" s="21" t="n">
        <v>159.5802</v>
      </c>
    </row>
    <row r="31" customFormat="false" ht="18" hidden="false" customHeight="true" outlineLevel="0" collapsed="false">
      <c r="A31" s="16" t="s">
        <v>19</v>
      </c>
      <c r="B31" s="23"/>
      <c r="C31" s="24"/>
      <c r="D31" s="24"/>
      <c r="E31" s="24"/>
      <c r="F31" s="24"/>
      <c r="G31" s="24"/>
    </row>
    <row r="32" customFormat="false" ht="18" hidden="false" customHeight="true" outlineLevel="0" collapsed="false">
      <c r="A32" s="19" t="n">
        <v>1989</v>
      </c>
      <c r="B32" s="20" t="n">
        <v>120.853</v>
      </c>
      <c r="C32" s="21" t="n">
        <v>118.8282</v>
      </c>
      <c r="D32" s="21" t="n">
        <v>2.0248</v>
      </c>
      <c r="E32" s="21"/>
      <c r="F32" s="21"/>
      <c r="G32" s="21"/>
    </row>
    <row r="33" customFormat="false" ht="18" hidden="false" customHeight="true" outlineLevel="0" collapsed="false">
      <c r="A33" s="19" t="n">
        <v>1990</v>
      </c>
      <c r="B33" s="20" t="n">
        <v>151.8765</v>
      </c>
      <c r="C33" s="21" t="n">
        <v>149.3363</v>
      </c>
      <c r="D33" s="21" t="n">
        <v>2.5402</v>
      </c>
      <c r="E33" s="21"/>
      <c r="F33" s="21"/>
      <c r="G33" s="21"/>
    </row>
    <row r="34" customFormat="false" ht="18" hidden="false" customHeight="true" outlineLevel="0" collapsed="false">
      <c r="A34" s="19" t="n">
        <v>1991</v>
      </c>
      <c r="B34" s="20" t="n">
        <v>176.1125</v>
      </c>
      <c r="C34" s="21" t="n">
        <v>173.0714</v>
      </c>
      <c r="D34" s="21" t="n">
        <v>3.0411</v>
      </c>
      <c r="E34" s="21"/>
      <c r="F34" s="21"/>
      <c r="G34" s="21"/>
    </row>
    <row r="35" customFormat="false" ht="18" hidden="false" customHeight="true" outlineLevel="0" collapsed="false">
      <c r="A35" s="19" t="n">
        <v>1992</v>
      </c>
      <c r="B35" s="20" t="n">
        <v>327.0608</v>
      </c>
      <c r="C35" s="21" t="n">
        <v>321.9145</v>
      </c>
      <c r="D35" s="21" t="n">
        <v>5.1463</v>
      </c>
      <c r="E35" s="21"/>
      <c r="F35" s="21"/>
      <c r="G35" s="21"/>
    </row>
    <row r="36" customFormat="false" ht="18" hidden="false" customHeight="true" outlineLevel="0" collapsed="false">
      <c r="A36" s="19" t="n">
        <v>1993</v>
      </c>
      <c r="B36" s="20" t="n">
        <v>482.1799</v>
      </c>
      <c r="C36" s="21" t="n">
        <v>470.6303</v>
      </c>
      <c r="D36" s="21" t="n">
        <v>9.2981</v>
      </c>
      <c r="E36" s="21" t="n">
        <v>1.3335</v>
      </c>
      <c r="F36" s="21" t="n">
        <v>0.4144</v>
      </c>
      <c r="G36" s="21" t="n">
        <v>0.5036</v>
      </c>
    </row>
    <row r="37" customFormat="false" ht="18" hidden="false" customHeight="true" outlineLevel="0" collapsed="false">
      <c r="A37" s="19" t="n">
        <v>1994</v>
      </c>
      <c r="B37" s="20" t="n">
        <v>679.9532</v>
      </c>
      <c r="C37" s="21" t="n">
        <v>661.0902</v>
      </c>
      <c r="D37" s="21" t="n">
        <v>14.2012</v>
      </c>
      <c r="E37" s="21" t="n">
        <v>2.9113</v>
      </c>
      <c r="F37" s="21" t="n">
        <v>0.9424</v>
      </c>
      <c r="G37" s="21" t="n">
        <v>0.8081</v>
      </c>
    </row>
    <row r="38" customFormat="false" ht="18" hidden="false" customHeight="true" outlineLevel="0" collapsed="false">
      <c r="A38" s="19" t="n">
        <v>1995</v>
      </c>
      <c r="B38" s="20" t="n">
        <v>877.1488</v>
      </c>
      <c r="C38" s="21" t="n">
        <v>847.6087</v>
      </c>
      <c r="D38" s="21" t="n">
        <v>18.8656</v>
      </c>
      <c r="E38" s="21" t="n">
        <v>7.2835</v>
      </c>
      <c r="F38" s="21" t="n">
        <v>1.8128</v>
      </c>
      <c r="G38" s="21" t="n">
        <v>1.5782</v>
      </c>
    </row>
    <row r="39" customFormat="false" ht="18" hidden="false" customHeight="true" outlineLevel="0" collapsed="false">
      <c r="A39" s="19" t="n">
        <v>1996</v>
      </c>
      <c r="B39" s="20" t="n">
        <v>1082.3784</v>
      </c>
      <c r="C39" s="21" t="n">
        <v>1031.8689</v>
      </c>
      <c r="D39" s="21" t="n">
        <v>27.2897</v>
      </c>
      <c r="E39" s="21" t="n">
        <v>16.2336</v>
      </c>
      <c r="F39" s="21" t="n">
        <v>3.6997</v>
      </c>
      <c r="G39" s="21" t="n">
        <v>3.2865</v>
      </c>
    </row>
    <row r="40" customFormat="false" ht="18" hidden="false" customHeight="true" outlineLevel="0" collapsed="false">
      <c r="A40" s="19" t="n">
        <v>1997</v>
      </c>
      <c r="B40" s="20" t="n">
        <v>1339.1528</v>
      </c>
      <c r="C40" s="21" t="n">
        <v>1251.328</v>
      </c>
      <c r="D40" s="21" t="n">
        <v>36.3294</v>
      </c>
      <c r="E40" s="21" t="n">
        <v>40.5</v>
      </c>
      <c r="F40" s="21" t="n">
        <v>6.0865</v>
      </c>
      <c r="G40" s="21" t="n">
        <v>4.9089</v>
      </c>
    </row>
    <row r="41" customFormat="false" ht="18" hidden="false" customHeight="true" outlineLevel="0" collapsed="false">
      <c r="A41" s="19" t="n">
        <v>1998</v>
      </c>
      <c r="B41" s="20" t="n">
        <v>1636.8865</v>
      </c>
      <c r="C41" s="21" t="n">
        <v>1511.6267</v>
      </c>
      <c r="D41" s="21" t="n">
        <v>51.9</v>
      </c>
      <c r="E41" s="21" t="n">
        <v>53.297</v>
      </c>
      <c r="F41" s="21" t="n">
        <v>9.0435</v>
      </c>
      <c r="G41" s="21" t="n">
        <v>6.8462</v>
      </c>
    </row>
    <row r="42" customFormat="false" ht="18" hidden="false" customHeight="true" outlineLevel="0" collapsed="false">
      <c r="A42" s="19" t="n">
        <v>1999</v>
      </c>
      <c r="B42" s="20" t="n">
        <v>2108.1162</v>
      </c>
      <c r="C42" s="21" t="n">
        <v>1924.8543</v>
      </c>
      <c r="D42" s="21" t="n">
        <v>91.6446</v>
      </c>
      <c r="E42" s="21" t="n">
        <v>69.0735</v>
      </c>
      <c r="F42" s="21" t="n">
        <v>15.4164</v>
      </c>
      <c r="G42" s="21" t="n">
        <v>7.1274</v>
      </c>
    </row>
    <row r="43" customFormat="false" ht="18" hidden="false" customHeight="true" outlineLevel="0" collapsed="false">
      <c r="A43" s="19" t="n">
        <v>2000</v>
      </c>
      <c r="B43" s="20" t="n">
        <v>2385.5993</v>
      </c>
      <c r="C43" s="21" t="n">
        <v>2115.4833</v>
      </c>
      <c r="D43" s="21" t="n">
        <v>123.4324</v>
      </c>
      <c r="E43" s="21" t="n">
        <v>124.5411</v>
      </c>
      <c r="F43" s="21" t="n">
        <v>13.7973</v>
      </c>
      <c r="G43" s="21" t="n">
        <v>8.3452</v>
      </c>
    </row>
    <row r="44" customFormat="false" ht="18" hidden="false" customHeight="true" outlineLevel="0" collapsed="false">
      <c r="A44" s="19" t="n">
        <v>2001</v>
      </c>
      <c r="B44" s="20" t="n">
        <v>2748.0076</v>
      </c>
      <c r="C44" s="21" t="n">
        <v>2321.2601</v>
      </c>
      <c r="D44" s="21" t="n">
        <v>156.5684</v>
      </c>
      <c r="E44" s="21" t="n">
        <v>244.0989</v>
      </c>
      <c r="F44" s="21" t="n">
        <v>16.4929</v>
      </c>
      <c r="G44" s="21" t="n">
        <v>9.5873</v>
      </c>
    </row>
    <row r="45" customFormat="false" ht="18" hidden="false" customHeight="true" outlineLevel="0" collapsed="false">
      <c r="A45" s="19" t="n">
        <v>2002</v>
      </c>
      <c r="B45" s="20" t="n">
        <v>3471.4995</v>
      </c>
      <c r="C45" s="21" t="n">
        <v>2842.9072</v>
      </c>
      <c r="D45" s="21" t="n">
        <v>186.5654</v>
      </c>
      <c r="E45" s="21" t="n">
        <v>409.3566</v>
      </c>
      <c r="F45" s="21" t="n">
        <v>19.8919</v>
      </c>
      <c r="G45" s="21" t="n">
        <v>12.7784</v>
      </c>
    </row>
    <row r="46" customFormat="false" ht="18" hidden="false" customHeight="true" outlineLevel="0" collapsed="false">
      <c r="A46" s="19" t="n">
        <v>2003</v>
      </c>
      <c r="B46" s="20" t="n">
        <v>4016.4</v>
      </c>
      <c r="C46" s="21" t="n">
        <v>3122.1</v>
      </c>
      <c r="D46" s="21" t="n">
        <v>199.8</v>
      </c>
      <c r="E46" s="21" t="n">
        <v>653.9</v>
      </c>
      <c r="F46" s="21" t="n">
        <v>27.1</v>
      </c>
      <c r="G46" s="21" t="n">
        <v>13.5</v>
      </c>
    </row>
    <row r="47" customFormat="false" ht="18" hidden="false" customHeight="true" outlineLevel="0" collapsed="false">
      <c r="A47" s="19" t="n">
        <v>2004</v>
      </c>
      <c r="B47" s="20" t="n">
        <v>4627.4</v>
      </c>
      <c r="C47" s="21" t="n">
        <v>3502.1</v>
      </c>
      <c r="D47" s="21" t="n">
        <v>211.3</v>
      </c>
      <c r="E47" s="21" t="n">
        <v>862.2</v>
      </c>
      <c r="F47" s="21" t="n">
        <v>33.3</v>
      </c>
      <c r="G47" s="21" t="n">
        <v>18.8</v>
      </c>
    </row>
    <row r="48" customFormat="false" ht="18" hidden="false" customHeight="true" outlineLevel="0" collapsed="false">
      <c r="A48" s="19" t="n">
        <v>2005</v>
      </c>
      <c r="B48" s="20" t="n">
        <v>5400.8</v>
      </c>
      <c r="C48" s="21" t="n">
        <v>4040.3</v>
      </c>
      <c r="D48" s="21" t="n">
        <v>206.9</v>
      </c>
      <c r="E48" s="21" t="n">
        <v>1078.7</v>
      </c>
      <c r="F48" s="21" t="n">
        <v>47.5</v>
      </c>
      <c r="G48" s="21" t="n">
        <v>27.4</v>
      </c>
    </row>
    <row r="49" customFormat="false" ht="18" hidden="false" customHeight="true" outlineLevel="0" collapsed="false">
      <c r="A49" s="19" t="n">
        <v>2006</v>
      </c>
      <c r="B49" s="20" t="n">
        <v>6477.3845043121</v>
      </c>
      <c r="C49" s="21" t="n">
        <v>4896.65551</v>
      </c>
      <c r="D49" s="21" t="n">
        <v>198.0092943121</v>
      </c>
      <c r="E49" s="21" t="n">
        <v>1276.7422</v>
      </c>
      <c r="F49" s="21" t="n">
        <v>68.4909</v>
      </c>
      <c r="G49" s="21" t="n">
        <v>37.4866</v>
      </c>
    </row>
    <row r="50" customFormat="false" ht="18" hidden="false" customHeight="true" outlineLevel="0" collapsed="false">
      <c r="A50" s="19" t="s">
        <v>15</v>
      </c>
      <c r="B50" s="20" t="n">
        <v>7887.8</v>
      </c>
      <c r="C50" s="21" t="n">
        <v>5964.9</v>
      </c>
      <c r="D50" s="21" t="n">
        <v>217.6</v>
      </c>
      <c r="E50" s="21" t="n">
        <v>1561.8</v>
      </c>
      <c r="F50" s="21" t="n">
        <v>87.9</v>
      </c>
      <c r="G50" s="21" t="n">
        <v>55.6</v>
      </c>
    </row>
    <row r="51" customFormat="false" ht="18" hidden="false" customHeight="true" outlineLevel="0" collapsed="false">
      <c r="A51" s="19" t="s">
        <v>16</v>
      </c>
      <c r="B51" s="20" t="n">
        <v>9925.0633501779</v>
      </c>
      <c r="C51" s="25" t="n">
        <v>7389.6</v>
      </c>
      <c r="D51" s="21" t="n">
        <v>253.4633501779</v>
      </c>
      <c r="E51" s="25" t="n">
        <v>2083.6</v>
      </c>
      <c r="F51" s="25" t="n">
        <v>126.9</v>
      </c>
      <c r="G51" s="25" t="n">
        <v>71.5</v>
      </c>
    </row>
    <row r="52" customFormat="false" ht="18" hidden="false" customHeight="true" outlineLevel="0" collapsed="false">
      <c r="A52" s="19" t="s">
        <v>17</v>
      </c>
      <c r="B52" s="20" t="n">
        <f aca="false">C52+D52+E52+F52+G52</f>
        <v>12302.5545449101</v>
      </c>
      <c r="C52" s="21" t="n">
        <v>8894.4287</v>
      </c>
      <c r="D52" s="21" t="n">
        <v>366.7863449101</v>
      </c>
      <c r="E52" s="21" t="n">
        <v>2797.4072</v>
      </c>
      <c r="F52" s="21" t="n">
        <v>155.6763</v>
      </c>
      <c r="G52" s="21" t="n">
        <v>88.256</v>
      </c>
    </row>
    <row r="53" customFormat="false" ht="18" hidden="false" customHeight="true" outlineLevel="0" collapsed="false">
      <c r="A53" s="19" t="s">
        <v>18</v>
      </c>
      <c r="B53" s="20" t="n">
        <f aca="false">SUM(C53:G53)</f>
        <v>14818.54391757</v>
      </c>
      <c r="C53" s="21" t="n">
        <v>10554.9204</v>
      </c>
      <c r="D53" s="21" t="n">
        <v>423.25711757</v>
      </c>
      <c r="E53" s="21" t="n">
        <v>3538.1018</v>
      </c>
      <c r="F53" s="21" t="n">
        <v>192.4028</v>
      </c>
      <c r="G53" s="21" t="n">
        <v>109.8618</v>
      </c>
    </row>
    <row r="54" customFormat="false" ht="18" hidden="false" customHeight="true" outlineLevel="0" collapsed="false">
      <c r="A54" s="16" t="s">
        <v>20</v>
      </c>
      <c r="B54" s="23"/>
      <c r="C54" s="18"/>
      <c r="D54" s="18"/>
      <c r="E54" s="18"/>
      <c r="F54" s="18"/>
      <c r="G54" s="18"/>
    </row>
    <row r="55" customFormat="false" ht="18" hidden="false" customHeight="true" outlineLevel="0" collapsed="false">
      <c r="A55" s="16" t="s">
        <v>21</v>
      </c>
      <c r="B55" s="17"/>
      <c r="C55" s="18"/>
      <c r="D55" s="18"/>
      <c r="E55" s="18"/>
      <c r="F55" s="18"/>
      <c r="G55" s="18"/>
    </row>
    <row r="56" customFormat="false" ht="18" hidden="false" customHeight="true" outlineLevel="0" collapsed="false">
      <c r="A56" s="19" t="n">
        <v>1989</v>
      </c>
      <c r="B56" s="20" t="n">
        <v>81.6275</v>
      </c>
      <c r="C56" s="21" t="n">
        <v>67.9899</v>
      </c>
      <c r="D56" s="21" t="n">
        <v>13.6376</v>
      </c>
      <c r="E56" s="21"/>
      <c r="F56" s="21"/>
      <c r="G56" s="21"/>
    </row>
    <row r="57" customFormat="false" ht="18" hidden="false" customHeight="true" outlineLevel="0" collapsed="false">
      <c r="A57" s="19" t="n">
        <v>1990</v>
      </c>
      <c r="B57" s="20" t="n">
        <v>117.3388</v>
      </c>
      <c r="C57" s="21" t="n">
        <v>97.876</v>
      </c>
      <c r="D57" s="21" t="n">
        <v>19.4628</v>
      </c>
      <c r="E57" s="21"/>
      <c r="F57" s="21"/>
      <c r="G57" s="21"/>
    </row>
    <row r="58" customFormat="false" ht="18" hidden="false" customHeight="true" outlineLevel="0" collapsed="false">
      <c r="A58" s="19" t="n">
        <v>1991</v>
      </c>
      <c r="B58" s="20" t="n">
        <v>169.7349</v>
      </c>
      <c r="C58" s="21" t="n">
        <v>144.0688</v>
      </c>
      <c r="D58" s="21" t="n">
        <v>25.6661</v>
      </c>
      <c r="E58" s="21"/>
      <c r="F58" s="21"/>
      <c r="G58" s="21"/>
    </row>
    <row r="59" customFormat="false" ht="18" hidden="false" customHeight="true" outlineLevel="0" collapsed="false">
      <c r="A59" s="19" t="n">
        <v>1992</v>
      </c>
      <c r="B59" s="20" t="n">
        <v>252.7558</v>
      </c>
      <c r="C59" s="21" t="n">
        <v>220.6083</v>
      </c>
      <c r="D59" s="21" t="n">
        <v>32.1475</v>
      </c>
      <c r="E59" s="21"/>
      <c r="F59" s="21"/>
      <c r="G59" s="21"/>
    </row>
    <row r="60" customFormat="false" ht="18" hidden="false" customHeight="true" outlineLevel="0" collapsed="false">
      <c r="A60" s="19" t="n">
        <v>1993</v>
      </c>
      <c r="B60" s="20" t="n">
        <v>303.6554</v>
      </c>
      <c r="C60" s="21" t="n">
        <v>258.5889</v>
      </c>
      <c r="D60" s="21" t="n">
        <v>40.767</v>
      </c>
      <c r="E60" s="21" t="n">
        <v>0.4343</v>
      </c>
      <c r="F60" s="21" t="n">
        <v>3.1038</v>
      </c>
      <c r="G60" s="21" t="n">
        <v>0.7614</v>
      </c>
      <c r="K60" s="26"/>
    </row>
    <row r="61" customFormat="false" ht="18" hidden="false" customHeight="true" outlineLevel="0" collapsed="false">
      <c r="A61" s="19" t="n">
        <v>1994</v>
      </c>
      <c r="B61" s="20" t="n">
        <v>365.6758</v>
      </c>
      <c r="C61" s="21" t="n">
        <v>304.7662</v>
      </c>
      <c r="D61" s="21" t="n">
        <v>52.0012</v>
      </c>
      <c r="E61" s="21" t="n">
        <v>0.7115</v>
      </c>
      <c r="F61" s="21" t="n">
        <v>6.7688</v>
      </c>
      <c r="G61" s="21" t="n">
        <v>1.4281</v>
      </c>
      <c r="K61" s="26"/>
    </row>
    <row r="62" customFormat="false" ht="18" hidden="false" customHeight="true" outlineLevel="0" collapsed="false">
      <c r="A62" s="19" t="n">
        <v>1995</v>
      </c>
      <c r="B62" s="20" t="n">
        <v>516.7703</v>
      </c>
      <c r="C62" s="21" t="n">
        <v>429.8338</v>
      </c>
      <c r="D62" s="21" t="n">
        <v>68.4208</v>
      </c>
      <c r="E62" s="21" t="n">
        <v>3.0982</v>
      </c>
      <c r="F62" s="21" t="n">
        <v>12.6792</v>
      </c>
      <c r="G62" s="21" t="n">
        <v>2.7383</v>
      </c>
      <c r="K62" s="26"/>
    </row>
    <row r="63" customFormat="false" ht="18" hidden="false" customHeight="true" outlineLevel="0" collapsed="false">
      <c r="A63" s="19" t="n">
        <v>1996</v>
      </c>
      <c r="B63" s="20" t="n">
        <v>696.1028</v>
      </c>
      <c r="C63" s="21" t="n">
        <v>578.5604</v>
      </c>
      <c r="D63" s="21" t="n">
        <v>86.3803</v>
      </c>
      <c r="E63" s="21" t="n">
        <v>6.4403</v>
      </c>
      <c r="F63" s="21" t="n">
        <v>19.7492</v>
      </c>
      <c r="G63" s="21" t="n">
        <v>4.9726</v>
      </c>
      <c r="K63" s="26"/>
    </row>
    <row r="64" customFormat="false" ht="18" hidden="false" customHeight="true" outlineLevel="0" collapsed="false">
      <c r="A64" s="19" t="n">
        <v>1997</v>
      </c>
      <c r="B64" s="20" t="n">
        <v>831.626</v>
      </c>
      <c r="C64" s="21" t="n">
        <v>682.8482</v>
      </c>
      <c r="D64" s="21" t="n">
        <v>96.9901</v>
      </c>
      <c r="E64" s="21" t="n">
        <v>16.6</v>
      </c>
      <c r="F64" s="21" t="n">
        <v>27.6677</v>
      </c>
      <c r="G64" s="21" t="n">
        <v>7.52</v>
      </c>
      <c r="K64" s="26"/>
    </row>
    <row r="65" customFormat="false" ht="18" hidden="false" customHeight="true" outlineLevel="0" collapsed="false">
      <c r="A65" s="19" t="n">
        <v>1998</v>
      </c>
      <c r="B65" s="20" t="n">
        <v>791.119</v>
      </c>
      <c r="C65" s="21" t="n">
        <v>587.8332</v>
      </c>
      <c r="D65" s="21" t="n">
        <v>133.4457</v>
      </c>
      <c r="E65" s="21" t="n">
        <v>19.9971</v>
      </c>
      <c r="F65" s="21" t="n">
        <v>39.5344</v>
      </c>
      <c r="G65" s="21" t="n">
        <v>10.3086</v>
      </c>
      <c r="K65" s="26"/>
    </row>
    <row r="66" customFormat="false" ht="18" hidden="false" customHeight="true" outlineLevel="0" collapsed="false">
      <c r="A66" s="19" t="n">
        <v>1999</v>
      </c>
      <c r="B66" s="20" t="n">
        <v>1009.7805</v>
      </c>
      <c r="C66" s="21" t="n">
        <v>733.5416</v>
      </c>
      <c r="D66" s="21" t="n">
        <v>159.8555</v>
      </c>
      <c r="E66" s="21" t="n">
        <v>57.5543</v>
      </c>
      <c r="F66" s="21" t="n">
        <v>44.9216</v>
      </c>
      <c r="G66" s="21" t="n">
        <v>13.9075</v>
      </c>
      <c r="K66" s="26"/>
    </row>
    <row r="67" customFormat="false" ht="18" hidden="false" customHeight="true" outlineLevel="0" collapsed="false">
      <c r="A67" s="19" t="n">
        <v>2000</v>
      </c>
      <c r="B67" s="20" t="n">
        <v>1327.5055</v>
      </c>
      <c r="C67" s="21" t="n">
        <v>947.1165</v>
      </c>
      <c r="D67" s="21" t="n">
        <v>195.9333</v>
      </c>
      <c r="E67" s="21" t="n">
        <v>109.8311</v>
      </c>
      <c r="F67" s="21" t="n">
        <v>57.8542</v>
      </c>
      <c r="G67" s="21" t="n">
        <v>16.7704</v>
      </c>
      <c r="K67" s="26"/>
    </row>
    <row r="68" customFormat="false" ht="18" hidden="false" customHeight="true" outlineLevel="0" collapsed="false">
      <c r="A68" s="19" t="n">
        <v>2001</v>
      </c>
      <c r="B68" s="20" t="n">
        <v>1622.7678</v>
      </c>
      <c r="C68" s="21" t="n">
        <v>1054.0818</v>
      </c>
      <c r="D68" s="21" t="n">
        <v>226.2089</v>
      </c>
      <c r="E68" s="21" t="n">
        <v>253.0088</v>
      </c>
      <c r="F68" s="21" t="n">
        <v>68.8926</v>
      </c>
      <c r="G68" s="21" t="n">
        <v>20.5757</v>
      </c>
      <c r="K68" s="26"/>
    </row>
    <row r="69" customFormat="false" ht="18" hidden="false" customHeight="true" outlineLevel="0" collapsed="false">
      <c r="A69" s="19" t="n">
        <v>2002</v>
      </c>
      <c r="B69" s="20" t="n">
        <v>2423.4003</v>
      </c>
      <c r="C69" s="21" t="n">
        <v>1608.0319</v>
      </c>
      <c r="D69" s="21" t="n">
        <v>253.8418</v>
      </c>
      <c r="E69" s="21" t="n">
        <v>450.7138</v>
      </c>
      <c r="F69" s="21" t="n">
        <v>81.0812</v>
      </c>
      <c r="G69" s="21" t="n">
        <v>29.7316</v>
      </c>
      <c r="K69" s="26"/>
    </row>
    <row r="70" customFormat="false" ht="18" hidden="false" customHeight="true" outlineLevel="0" collapsed="false">
      <c r="A70" s="19" t="n">
        <v>2003</v>
      </c>
      <c r="B70" s="20" t="n">
        <v>3313.8</v>
      </c>
      <c r="C70" s="21" t="n">
        <v>2206.5</v>
      </c>
      <c r="D70" s="21" t="n">
        <v>303.5</v>
      </c>
      <c r="E70" s="21" t="n">
        <v>670.6</v>
      </c>
      <c r="F70" s="21" t="n">
        <v>91.2</v>
      </c>
      <c r="G70" s="21" t="n">
        <v>42</v>
      </c>
      <c r="K70" s="26"/>
    </row>
    <row r="71" customFormat="false" ht="18" hidden="false" customHeight="true" outlineLevel="0" collapsed="false">
      <c r="A71" s="19" t="n">
        <v>2004</v>
      </c>
      <c r="B71" s="20" t="n">
        <v>4493.4</v>
      </c>
      <c r="C71" s="21" t="n">
        <v>2975</v>
      </c>
      <c r="D71" s="21" t="n">
        <v>385.8</v>
      </c>
      <c r="E71" s="21" t="n">
        <v>957.9</v>
      </c>
      <c r="F71" s="21" t="n">
        <v>118.6</v>
      </c>
      <c r="G71" s="21" t="n">
        <v>55.9</v>
      </c>
      <c r="K71" s="26"/>
    </row>
    <row r="72" customFormat="false" ht="18" hidden="false" customHeight="true" outlineLevel="0" collapsed="false">
      <c r="A72" s="19" t="n">
        <v>2005</v>
      </c>
      <c r="B72" s="20" t="n">
        <v>6073.7</v>
      </c>
      <c r="C72" s="21" t="n">
        <v>4041</v>
      </c>
      <c r="D72" s="21" t="n">
        <v>519</v>
      </c>
      <c r="E72" s="21" t="n">
        <v>1278.1</v>
      </c>
      <c r="F72" s="21" t="n">
        <v>163.5</v>
      </c>
      <c r="G72" s="21" t="n">
        <v>72.1</v>
      </c>
      <c r="K72" s="26"/>
    </row>
    <row r="73" customFormat="false" ht="18" hidden="false" customHeight="true" outlineLevel="0" collapsed="false">
      <c r="A73" s="19" t="n">
        <v>2006</v>
      </c>
      <c r="B73" s="20" t="n">
        <v>8255.8848309858</v>
      </c>
      <c r="C73" s="21" t="n">
        <v>5488.88162</v>
      </c>
      <c r="D73" s="21" t="n">
        <v>724.8368109858</v>
      </c>
      <c r="E73" s="21" t="n">
        <v>1752.3837</v>
      </c>
      <c r="F73" s="21" t="n">
        <v>192.8951</v>
      </c>
      <c r="G73" s="21" t="n">
        <v>96.8876</v>
      </c>
      <c r="K73" s="26"/>
    </row>
    <row r="74" customFormat="false" ht="18" hidden="false" customHeight="true" outlineLevel="0" collapsed="false">
      <c r="A74" s="19" t="s">
        <v>15</v>
      </c>
      <c r="B74" s="20" t="n">
        <v>11236.6</v>
      </c>
      <c r="C74" s="21" t="n">
        <v>7391.4</v>
      </c>
      <c r="D74" s="21" t="n">
        <v>979.1</v>
      </c>
      <c r="E74" s="21" t="n">
        <v>2476.9</v>
      </c>
      <c r="F74" s="21" t="n">
        <v>262.6</v>
      </c>
      <c r="G74" s="21" t="n">
        <v>126.6</v>
      </c>
      <c r="K74" s="26"/>
    </row>
    <row r="75" customFormat="false" ht="18" hidden="false" customHeight="true" outlineLevel="0" collapsed="false">
      <c r="A75" s="19" t="s">
        <v>16</v>
      </c>
      <c r="B75" s="20" t="n">
        <v>15176.0389234573</v>
      </c>
      <c r="C75" s="21" t="n">
        <v>9931</v>
      </c>
      <c r="D75" s="21" t="n">
        <v>1310.1389234573</v>
      </c>
      <c r="E75" s="21" t="n">
        <v>3431.7</v>
      </c>
      <c r="F75" s="21" t="n">
        <v>335</v>
      </c>
      <c r="G75" s="21" t="n">
        <v>168.2</v>
      </c>
      <c r="K75" s="26"/>
    </row>
    <row r="76" customFormat="false" ht="18" hidden="false" customHeight="true" outlineLevel="0" collapsed="false">
      <c r="A76" s="19" t="s">
        <v>17</v>
      </c>
      <c r="B76" s="20" t="n">
        <f aca="false">C76+D76+E76+F76+G76</f>
        <v>18941.549365071</v>
      </c>
      <c r="C76" s="21" t="n">
        <v>12526.0925</v>
      </c>
      <c r="D76" s="21" t="n">
        <v>1523.612465071</v>
      </c>
      <c r="E76" s="21" t="n">
        <v>4275.9468</v>
      </c>
      <c r="F76" s="21" t="n">
        <v>403.8034</v>
      </c>
      <c r="G76" s="21" t="n">
        <v>212.0942</v>
      </c>
      <c r="K76" s="26"/>
    </row>
    <row r="77" customFormat="false" ht="18" hidden="false" customHeight="true" outlineLevel="0" collapsed="false">
      <c r="A77" s="19" t="s">
        <v>18</v>
      </c>
      <c r="B77" s="20" t="n">
        <f aca="false">SUM(C77:G77)</f>
        <v>22902.66090058</v>
      </c>
      <c r="C77" s="21" t="n">
        <v>15365.2805</v>
      </c>
      <c r="D77" s="21" t="n">
        <v>1749.79740058</v>
      </c>
      <c r="E77" s="21" t="n">
        <v>5047.1175</v>
      </c>
      <c r="F77" s="21" t="n">
        <v>479.0586</v>
      </c>
      <c r="G77" s="21" t="n">
        <v>261.4069</v>
      </c>
      <c r="K77" s="26"/>
    </row>
    <row r="78" customFormat="false" ht="18" hidden="false" customHeight="true" outlineLevel="0" collapsed="false">
      <c r="A78" s="27"/>
      <c r="B78" s="28"/>
      <c r="C78" s="29"/>
      <c r="D78" s="29"/>
      <c r="E78" s="29"/>
      <c r="F78" s="29"/>
      <c r="G78" s="29"/>
    </row>
    <row r="79" s="30" customFormat="true" ht="18" hidden="false" customHeight="true" outlineLevel="0" collapsed="false"/>
    <row r="80" s="31" customFormat="true" ht="18" hidden="false" customHeight="true" outlineLevel="0" collapsed="false">
      <c r="A80" s="31" t="s">
        <v>22</v>
      </c>
    </row>
    <row r="81" s="31" customFormat="true" ht="18" hidden="false" customHeight="true" outlineLevel="0" collapsed="false">
      <c r="A81" s="31" t="s">
        <v>23</v>
      </c>
    </row>
    <row r="82" s="33" customFormat="true" ht="18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</row>
    <row r="83" s="35" customFormat="true" ht="18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</row>
    <row r="84" s="35" customFormat="true" ht="18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</row>
    <row r="85" s="35" customFormat="true" ht="18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</row>
    <row r="86" s="35" customFormat="true" ht="18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</row>
    <row r="87" s="35" customFormat="true" ht="18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</row>
    <row r="88" s="35" customFormat="true" ht="18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</row>
    <row r="89" s="35" customFormat="true" ht="18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</row>
    <row r="90" s="35" customFormat="true" ht="18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</row>
    <row r="91" s="35" customFormat="true" ht="18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</row>
    <row r="92" s="35" customFormat="true" ht="22.5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</row>
    <row r="93" s="35" customFormat="true" ht="22.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</row>
    <row r="94" s="35" customFormat="true" ht="22.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</row>
    <row r="95" s="35" customFormat="true" ht="22.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  <c r="IV95" s="34"/>
    </row>
    <row r="96" s="35" customFormat="true" ht="22.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</row>
    <row r="97" s="35" customFormat="true" ht="22.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</row>
    <row r="98" s="35" customFormat="true" ht="22.5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</row>
    <row r="99" s="35" customFormat="true" ht="22.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</row>
    <row r="100" s="35" customFormat="true" ht="22.5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</row>
    <row r="101" s="35" customFormat="true" ht="22.5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</row>
    <row r="102" s="35" customFormat="true" ht="22.5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</row>
    <row r="103" s="35" customFormat="true" ht="22.5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</row>
    <row r="104" s="35" customFormat="true" ht="22.5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</row>
    <row r="105" s="35" customFormat="true" ht="22.5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</row>
    <row r="106" s="35" customFormat="true" ht="22.5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</row>
    <row r="107" s="35" customFormat="true" ht="22.5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</row>
    <row r="108" s="35" customFormat="true" ht="22.5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</row>
    <row r="109" s="35" customFormat="true" ht="22.5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</row>
    <row r="110" s="35" customFormat="true" ht="22.5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</row>
    <row r="111" s="35" customFormat="true" ht="22.5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</row>
    <row r="112" s="35" customFormat="true" ht="22.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</row>
    <row r="113" s="35" customFormat="true" ht="22.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</row>
    <row r="114" s="35" customFormat="true" ht="22.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</row>
    <row r="115" s="35" customFormat="true" ht="22.5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34"/>
      <c r="IV115" s="34"/>
    </row>
    <row r="116" s="35" customFormat="true" ht="22.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</row>
    <row r="117" s="35" customFormat="true" ht="22.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</row>
    <row r="118" s="35" customFormat="true" ht="22.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</row>
    <row r="119" s="35" customFormat="true" ht="22.5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</row>
    <row r="120" s="35" customFormat="true" ht="22.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  <c r="IT120" s="34"/>
      <c r="IU120" s="34"/>
      <c r="IV120" s="34"/>
    </row>
    <row r="121" s="35" customFormat="true" ht="22.5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  <c r="IT121" s="34"/>
      <c r="IU121" s="34"/>
      <c r="IV121" s="34"/>
    </row>
    <row r="122" s="35" customFormat="true" ht="22.5" hidden="false" customHeight="tru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  <c r="IT122" s="34"/>
      <c r="IU122" s="34"/>
      <c r="IV122" s="34"/>
    </row>
    <row r="123" s="35" customFormat="true" ht="22.5" hidden="false" customHeight="tru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  <c r="IT123" s="34"/>
      <c r="IU123" s="34"/>
      <c r="IV123" s="34"/>
    </row>
    <row r="124" s="35" customFormat="true" ht="22.5" hidden="false" customHeight="tru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</row>
    <row r="125" s="35" customFormat="true" ht="22.5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  <c r="IO125" s="34"/>
      <c r="IP125" s="34"/>
      <c r="IQ125" s="34"/>
      <c r="IR125" s="34"/>
      <c r="IS125" s="34"/>
      <c r="IT125" s="34"/>
      <c r="IU125" s="34"/>
      <c r="IV125" s="34"/>
    </row>
    <row r="126" s="35" customFormat="true" ht="22.5" hidden="false" customHeight="tru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  <c r="IS126" s="34"/>
      <c r="IT126" s="34"/>
      <c r="IU126" s="34"/>
      <c r="IV126" s="34"/>
    </row>
    <row r="127" s="35" customFormat="true" ht="22.5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34"/>
      <c r="IM127" s="34"/>
      <c r="IN127" s="34"/>
      <c r="IO127" s="34"/>
      <c r="IP127" s="34"/>
      <c r="IQ127" s="34"/>
      <c r="IR127" s="34"/>
      <c r="IS127" s="34"/>
      <c r="IT127" s="34"/>
      <c r="IU127" s="34"/>
      <c r="IV127" s="34"/>
    </row>
    <row r="128" s="35" customFormat="true" ht="22.5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  <c r="IV128" s="34"/>
    </row>
  </sheetData>
  <mergeCells count="55">
    <mergeCell ref="A1:G1"/>
    <mergeCell ref="A2:G2"/>
    <mergeCell ref="B3:G3"/>
    <mergeCell ref="A4:A6"/>
    <mergeCell ref="B4:B6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  <mergeCell ref="A103:IV103"/>
    <mergeCell ref="A104:IV104"/>
    <mergeCell ref="A105:IV105"/>
    <mergeCell ref="A106:IV106"/>
    <mergeCell ref="A107:IV107"/>
    <mergeCell ref="A108:IV108"/>
    <mergeCell ref="A109:IV109"/>
    <mergeCell ref="A110:IV110"/>
    <mergeCell ref="A111:IV111"/>
    <mergeCell ref="A112:IV112"/>
    <mergeCell ref="A113:IV113"/>
    <mergeCell ref="A114:IV114"/>
    <mergeCell ref="A115:IV115"/>
    <mergeCell ref="A116:IV116"/>
    <mergeCell ref="A117:IV117"/>
    <mergeCell ref="A118:IV118"/>
    <mergeCell ref="A119:IV119"/>
    <mergeCell ref="A120:IV120"/>
    <mergeCell ref="A121:IV121"/>
    <mergeCell ref="A122:IV122"/>
    <mergeCell ref="A123:IV123"/>
    <mergeCell ref="A124:IV124"/>
    <mergeCell ref="A125:IV125"/>
    <mergeCell ref="A126:IV126"/>
    <mergeCell ref="A127:IV127"/>
    <mergeCell ref="A128:IV128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Lenovo User</cp:lastModifiedBy>
  <cp:lastPrinted>2011-08-31T05:50:45Z</cp:lastPrinted>
  <dcterms:modified xsi:type="dcterms:W3CDTF">2011-09-07T09:17:57Z</dcterms:modified>
  <cp:revision>0</cp:revision>
  <dc:subject/>
  <dc:title/>
</cp:coreProperties>
</file>