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21-36  Statistics on Autonomy Organizations</t>
  </si>
  <si>
    <t xml:space="preserve">Total</t>
  </si>
  <si>
    <t xml:space="preserve">Year</t>
  </si>
  <si>
    <t xml:space="preserve">Number of</t>
  </si>
  <si>
    <t xml:space="preserve">Village</t>
  </si>
  <si>
    <t xml:space="preserve">Neighborhood</t>
  </si>
  <si>
    <t xml:space="preserve">Member at</t>
  </si>
  <si>
    <t xml:space="preserve">Value-added</t>
  </si>
  <si>
    <t xml:space="preserve">Region</t>
  </si>
  <si>
    <t xml:space="preserve">Institutions</t>
  </si>
  <si>
    <t xml:space="preserve">Committee</t>
  </si>
  <si>
    <t xml:space="preserve">Year-end</t>
  </si>
  <si>
    <t xml:space="preserve">Female</t>
  </si>
  <si>
    <t xml:space="preserve">(100 million </t>
  </si>
  <si>
    <t xml:space="preserve">yuan)</t>
  </si>
  <si>
    <t xml:space="preserve">1983</t>
  </si>
  <si>
    <t xml:space="preserve">1985</t>
  </si>
  <si>
    <t xml:space="preserve">1990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Beijing</t>
  </si>
  <si>
    <t xml:space="preserve">Tianjin</t>
  </si>
  <si>
    <t xml:space="preserve">Hebei</t>
  </si>
  <si>
    <t xml:space="preserve">Shanxi</t>
  </si>
  <si>
    <t xml:space="preserve">Inner Mongolia</t>
  </si>
  <si>
    <t xml:space="preserve">Liaoning</t>
  </si>
  <si>
    <t xml:space="preserve">Jilin</t>
  </si>
  <si>
    <t xml:space="preserve">Heilongjiang</t>
  </si>
  <si>
    <t xml:space="preserve">Shanghai</t>
  </si>
  <si>
    <t xml:space="preserve">Jiangsu</t>
  </si>
  <si>
    <t xml:space="preserve">Zhejiang</t>
  </si>
  <si>
    <t xml:space="preserve">Anhui</t>
  </si>
  <si>
    <t xml:space="preserve">Fujian</t>
  </si>
  <si>
    <t xml:space="preserve">Jiangxi</t>
  </si>
  <si>
    <t xml:space="preserve">Shandong</t>
  </si>
  <si>
    <t xml:space="preserve">Henan</t>
  </si>
  <si>
    <t xml:space="preserve">Hubei</t>
  </si>
  <si>
    <t xml:space="preserve">Hunan</t>
  </si>
  <si>
    <t xml:space="preserve">Guangdong</t>
  </si>
  <si>
    <t xml:space="preserve">Guangxi</t>
  </si>
  <si>
    <t xml:space="preserve">Hainan</t>
  </si>
  <si>
    <t xml:space="preserve">Chongqing</t>
  </si>
  <si>
    <t xml:space="preserve">Sichuan</t>
  </si>
  <si>
    <t xml:space="preserve">Guizhou</t>
  </si>
  <si>
    <t xml:space="preserve">Yunnan</t>
  </si>
  <si>
    <t xml:space="preserve">Tibet</t>
  </si>
  <si>
    <t xml:space="preserve">Shaanxi</t>
  </si>
  <si>
    <t xml:space="preserve">Gansu</t>
  </si>
  <si>
    <t xml:space="preserve">Qinghai</t>
  </si>
  <si>
    <t xml:space="preserve">Ningxia</t>
  </si>
  <si>
    <t xml:space="preserve">Xinji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"/>
    <numFmt numFmtId="168" formatCode="#,##0.00"/>
    <numFmt numFmtId="169" formatCode="0.0"/>
    <numFmt numFmtId="170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11" min="2" style="1" width="16.74"/>
    <col collapsed="false" customWidth="true" hidden="false" outlineLevel="0" max="13" min="12" style="1" width="9.24"/>
    <col collapsed="false" customWidth="true" hidden="false" outlineLevel="0" max="14" min="14" style="1" width="5.5"/>
    <col collapsed="false" customWidth="true" hidden="false" outlineLevel="0" max="15" min="15" style="1" width="13.12"/>
    <col collapsed="false" customWidth="true" hidden="false" outlineLevel="0" max="16" min="16" style="1" width="10.74"/>
    <col collapsed="false" customWidth="true" hidden="false" outlineLevel="0" max="17" min="17" style="1" width="14.36"/>
    <col collapsed="false" customWidth="false" hidden="false" outlineLevel="0" max="257" min="18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7"/>
      <c r="D3" s="7"/>
      <c r="E3" s="8"/>
      <c r="F3" s="7"/>
      <c r="G3" s="7"/>
      <c r="H3" s="7"/>
      <c r="I3" s="8" t="s">
        <v>1</v>
      </c>
    </row>
    <row r="4" customFormat="false" ht="18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/>
      <c r="G4" s="11" t="s">
        <v>4</v>
      </c>
      <c r="H4" s="11" t="s">
        <v>5</v>
      </c>
      <c r="I4" s="11" t="s">
        <v>7</v>
      </c>
    </row>
    <row r="5" customFormat="false" ht="18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0</v>
      </c>
      <c r="E5" s="11" t="s">
        <v>11</v>
      </c>
      <c r="F5" s="11" t="s">
        <v>12</v>
      </c>
      <c r="G5" s="11" t="s">
        <v>10</v>
      </c>
      <c r="H5" s="11" t="s">
        <v>10</v>
      </c>
      <c r="I5" s="11" t="s">
        <v>13</v>
      </c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 t="s">
        <v>14</v>
      </c>
    </row>
    <row r="7" customFormat="false" ht="18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18" hidden="false" customHeight="true" outlineLevel="0" collapsed="false">
      <c r="A8" s="16" t="s">
        <v>15</v>
      </c>
      <c r="B8" s="17" t="n">
        <f aca="false">C8+D8</f>
        <v>377200</v>
      </c>
      <c r="C8" s="18" t="n">
        <v>311681</v>
      </c>
      <c r="D8" s="18" t="n">
        <v>65519</v>
      </c>
      <c r="E8" s="18"/>
      <c r="F8" s="18"/>
      <c r="G8" s="18"/>
      <c r="H8" s="18"/>
      <c r="I8" s="18"/>
      <c r="L8" s="19"/>
      <c r="M8" s="19"/>
      <c r="N8" s="19"/>
      <c r="O8" s="19"/>
      <c r="P8" s="19"/>
    </row>
    <row r="9" customFormat="false" ht="18" hidden="false" customHeight="true" outlineLevel="0" collapsed="false">
      <c r="A9" s="16" t="s">
        <v>16</v>
      </c>
      <c r="B9" s="17" t="n">
        <f aca="false">C9+D9</f>
        <v>1029571</v>
      </c>
      <c r="C9" s="18" t="n">
        <v>948628</v>
      </c>
      <c r="D9" s="18" t="n">
        <v>80943</v>
      </c>
      <c r="E9" s="18" t="n">
        <f aca="false">G9+H9</f>
        <v>414.5</v>
      </c>
      <c r="F9" s="18"/>
      <c r="G9" s="20" t="n">
        <v>379.6</v>
      </c>
      <c r="H9" s="20" t="n">
        <v>34.9</v>
      </c>
      <c r="I9" s="18"/>
    </row>
    <row r="10" customFormat="false" ht="18" hidden="false" customHeight="true" outlineLevel="0" collapsed="false">
      <c r="A10" s="16" t="s">
        <v>17</v>
      </c>
      <c r="B10" s="17" t="n">
        <f aca="false">C10+D10</f>
        <v>1100086</v>
      </c>
      <c r="C10" s="18" t="n">
        <v>1001272</v>
      </c>
      <c r="D10" s="18" t="n">
        <v>98814</v>
      </c>
      <c r="E10" s="18" t="n">
        <f aca="false">G10+H10</f>
        <v>452.5</v>
      </c>
      <c r="F10" s="18"/>
      <c r="G10" s="20" t="n">
        <v>409.4</v>
      </c>
      <c r="H10" s="20" t="n">
        <v>43.1</v>
      </c>
      <c r="I10" s="18"/>
      <c r="L10" s="19"/>
      <c r="M10" s="19"/>
      <c r="N10" s="19"/>
      <c r="O10" s="19"/>
      <c r="P10" s="19"/>
    </row>
    <row r="11" customFormat="false" ht="18" hidden="false" customHeight="true" outlineLevel="0" collapsed="false">
      <c r="A11" s="16" t="s">
        <v>18</v>
      </c>
      <c r="B11" s="17" t="n">
        <f aca="false">C11+D11</f>
        <v>1043576</v>
      </c>
      <c r="C11" s="18" t="n">
        <v>931716</v>
      </c>
      <c r="D11" s="18" t="n">
        <v>111860</v>
      </c>
      <c r="E11" s="18" t="n">
        <f aca="false">G11+H11</f>
        <v>448.5</v>
      </c>
      <c r="F11" s="18"/>
      <c r="G11" s="20" t="n">
        <v>400.5</v>
      </c>
      <c r="H11" s="20" t="n">
        <v>48</v>
      </c>
      <c r="I11" s="18"/>
      <c r="L11" s="19"/>
      <c r="M11" s="19"/>
      <c r="N11" s="19"/>
      <c r="O11" s="19"/>
      <c r="P11" s="19"/>
    </row>
    <row r="12" customFormat="false" ht="18" hidden="false" customHeight="true" outlineLevel="0" collapsed="false">
      <c r="A12" s="16" t="s">
        <v>19</v>
      </c>
      <c r="B12" s="17" t="n">
        <f aca="false">C12+D12</f>
        <v>1042002</v>
      </c>
      <c r="C12" s="18" t="n">
        <v>928312</v>
      </c>
      <c r="D12" s="18" t="n">
        <v>113690</v>
      </c>
      <c r="E12" s="18" t="n">
        <f aca="false">G12+H12</f>
        <v>446.8</v>
      </c>
      <c r="F12" s="18"/>
      <c r="G12" s="20" t="n">
        <v>397.5</v>
      </c>
      <c r="H12" s="20" t="n">
        <v>49.3</v>
      </c>
      <c r="I12" s="18"/>
      <c r="L12" s="19"/>
      <c r="M12" s="19"/>
      <c r="N12" s="19"/>
      <c r="O12" s="19"/>
      <c r="P12" s="19"/>
    </row>
    <row r="13" customFormat="false" ht="18" hidden="false" customHeight="true" outlineLevel="0" collapsed="false">
      <c r="A13" s="16" t="s">
        <v>20</v>
      </c>
      <c r="B13" s="17" t="n">
        <f aca="false">C13+D13</f>
        <v>1023719</v>
      </c>
      <c r="C13" s="18" t="n">
        <v>905804</v>
      </c>
      <c r="D13" s="18" t="n">
        <v>117915</v>
      </c>
      <c r="E13" s="18" t="n">
        <f aca="false">G13+H13</f>
        <v>428.6</v>
      </c>
      <c r="F13" s="18"/>
      <c r="G13" s="20" t="n">
        <v>378.8</v>
      </c>
      <c r="H13" s="20" t="n">
        <v>49.8</v>
      </c>
      <c r="I13" s="18"/>
      <c r="L13" s="19"/>
      <c r="M13" s="19"/>
      <c r="N13" s="19"/>
      <c r="O13" s="19"/>
      <c r="P13" s="19"/>
    </row>
    <row r="14" customFormat="false" ht="18" hidden="false" customHeight="true" outlineLevel="0" collapsed="false">
      <c r="A14" s="16" t="s">
        <v>21</v>
      </c>
      <c r="B14" s="17" t="n">
        <f aca="false">C14+D14</f>
        <v>952029</v>
      </c>
      <c r="C14" s="18" t="n">
        <v>832987</v>
      </c>
      <c r="D14" s="18" t="n">
        <v>119042</v>
      </c>
      <c r="E14" s="18" t="n">
        <f aca="false">G14+H14</f>
        <v>409.4</v>
      </c>
      <c r="F14" s="18"/>
      <c r="G14" s="20" t="n">
        <v>358.6</v>
      </c>
      <c r="H14" s="20" t="n">
        <v>50.8</v>
      </c>
      <c r="I14" s="18"/>
      <c r="L14" s="19"/>
      <c r="M14" s="19"/>
      <c r="N14" s="19"/>
      <c r="O14" s="19"/>
      <c r="P14" s="19"/>
    </row>
    <row r="15" customFormat="false" ht="18" hidden="false" customHeight="true" outlineLevel="0" collapsed="false">
      <c r="A15" s="16" t="s">
        <v>22</v>
      </c>
      <c r="B15" s="17" t="n">
        <f aca="false">C15+D15</f>
        <v>916298</v>
      </c>
      <c r="C15" s="18" t="n">
        <v>801483</v>
      </c>
      <c r="D15" s="18" t="n">
        <v>114815</v>
      </c>
      <c r="E15" s="18" t="n">
        <f aca="false">G15+H15</f>
        <v>401.4</v>
      </c>
      <c r="F15" s="18"/>
      <c r="G15" s="20" t="n">
        <v>351.3</v>
      </c>
      <c r="H15" s="20" t="n">
        <v>50.1</v>
      </c>
      <c r="I15" s="18"/>
      <c r="L15" s="19"/>
      <c r="M15" s="19"/>
      <c r="N15" s="19"/>
      <c r="O15" s="19"/>
      <c r="P15" s="19"/>
    </row>
    <row r="16" customFormat="false" ht="18" hidden="false" customHeight="true" outlineLevel="0" collapsed="false">
      <c r="A16" s="16" t="s">
        <v>23</v>
      </c>
      <c r="B16" s="17" t="n">
        <v>840083</v>
      </c>
      <c r="C16" s="18" t="n">
        <v>731659</v>
      </c>
      <c r="D16" s="18" t="n">
        <v>108424</v>
      </c>
      <c r="E16" s="18" t="n">
        <f aca="false">G16+H16</f>
        <v>363.4</v>
      </c>
      <c r="F16" s="20" t="n">
        <v>77.9543</v>
      </c>
      <c r="G16" s="20" t="n">
        <v>315</v>
      </c>
      <c r="H16" s="20" t="n">
        <v>48.4</v>
      </c>
      <c r="I16" s="18"/>
      <c r="L16" s="19"/>
      <c r="M16" s="19"/>
      <c r="N16" s="19"/>
      <c r="O16" s="19"/>
      <c r="P16" s="19"/>
    </row>
    <row r="17" customFormat="false" ht="18" hidden="false" customHeight="true" outlineLevel="0" collapsed="false">
      <c r="A17" s="16" t="s">
        <v>24</v>
      </c>
      <c r="B17" s="17" t="n">
        <f aca="false">C17+D17</f>
        <v>791867</v>
      </c>
      <c r="C17" s="21" t="n">
        <v>699974</v>
      </c>
      <c r="D17" s="18" t="n">
        <v>91893</v>
      </c>
      <c r="E17" s="18" t="n">
        <v>362.8</v>
      </c>
      <c r="F17" s="20" t="n">
        <v>76.292</v>
      </c>
      <c r="G17" s="20" t="n">
        <v>316.4</v>
      </c>
      <c r="H17" s="20" t="n">
        <v>46.4</v>
      </c>
      <c r="I17" s="18"/>
      <c r="L17" s="19"/>
      <c r="M17" s="19"/>
      <c r="N17" s="19"/>
      <c r="O17" s="19"/>
      <c r="P17" s="19"/>
    </row>
    <row r="18" customFormat="false" ht="18" hidden="false" customHeight="true" outlineLevel="0" collapsed="false">
      <c r="A18" s="16" t="s">
        <v>25</v>
      </c>
      <c r="B18" s="17" t="n">
        <v>767364</v>
      </c>
      <c r="C18" s="18" t="n">
        <v>681277</v>
      </c>
      <c r="D18" s="18" t="n">
        <v>86087</v>
      </c>
      <c r="E18" s="18" t="n">
        <v>333.8</v>
      </c>
      <c r="F18" s="20" t="n">
        <v>71.5761</v>
      </c>
      <c r="G18" s="20" t="n">
        <v>294.2</v>
      </c>
      <c r="H18" s="20" t="n">
        <v>39.6</v>
      </c>
      <c r="I18" s="18"/>
      <c r="L18" s="19"/>
      <c r="M18" s="19"/>
      <c r="N18" s="19"/>
      <c r="O18" s="19"/>
      <c r="P18" s="19"/>
    </row>
    <row r="19" customFormat="false" ht="18" hidden="false" customHeight="true" outlineLevel="0" collapsed="false">
      <c r="A19" s="16" t="s">
        <v>26</v>
      </c>
      <c r="B19" s="17" t="n">
        <f aca="false">C19+D19</f>
        <v>740917</v>
      </c>
      <c r="C19" s="18" t="n">
        <v>663486</v>
      </c>
      <c r="D19" s="18" t="n">
        <v>77431</v>
      </c>
      <c r="E19" s="18" t="n">
        <v>358.8</v>
      </c>
      <c r="F19" s="20" t="n">
        <v>76.4546</v>
      </c>
      <c r="G19" s="20" t="n">
        <v>319.1</v>
      </c>
      <c r="H19" s="20" t="n">
        <v>39.7</v>
      </c>
      <c r="I19" s="18"/>
      <c r="L19" s="19"/>
      <c r="M19" s="19"/>
      <c r="N19" s="19"/>
      <c r="O19" s="19"/>
      <c r="P19" s="19"/>
    </row>
    <row r="20" customFormat="false" ht="18" hidden="false" customHeight="true" outlineLevel="0" collapsed="false">
      <c r="A20" s="16" t="s">
        <v>27</v>
      </c>
      <c r="B20" s="17" t="n">
        <v>722050</v>
      </c>
      <c r="C20" s="18" t="n">
        <v>644166</v>
      </c>
      <c r="D20" s="18" t="n">
        <v>77884</v>
      </c>
      <c r="E20" s="18" t="n">
        <v>334.6</v>
      </c>
      <c r="F20" s="20" t="n">
        <v>67.9641</v>
      </c>
      <c r="G20" s="20" t="n">
        <v>292.1</v>
      </c>
      <c r="H20" s="20" t="n">
        <v>42.5</v>
      </c>
      <c r="I20" s="18"/>
      <c r="L20" s="19"/>
      <c r="M20" s="19"/>
      <c r="N20" s="19"/>
      <c r="O20" s="19"/>
      <c r="P20" s="19"/>
    </row>
    <row r="21" customFormat="false" ht="18" hidden="false" customHeight="true" outlineLevel="0" collapsed="false">
      <c r="A21" s="16" t="s">
        <v>28</v>
      </c>
      <c r="B21" s="17" t="n">
        <f aca="false">C21+D21</f>
        <v>709026</v>
      </c>
      <c r="C21" s="18" t="n">
        <v>629079</v>
      </c>
      <c r="D21" s="21" t="n">
        <v>79947</v>
      </c>
      <c r="E21" s="18" t="n">
        <v>311.1</v>
      </c>
      <c r="F21" s="20" t="n">
        <v>68.4906</v>
      </c>
      <c r="G21" s="20" t="n">
        <v>265.7</v>
      </c>
      <c r="H21" s="20" t="n">
        <v>45.4</v>
      </c>
      <c r="I21" s="18"/>
      <c r="L21" s="19"/>
      <c r="M21" s="19"/>
      <c r="N21" s="19"/>
      <c r="O21" s="19"/>
      <c r="P21" s="19"/>
    </row>
    <row r="22" customFormat="false" ht="18" hidden="false" customHeight="true" outlineLevel="0" collapsed="false">
      <c r="A22" s="16" t="s">
        <v>29</v>
      </c>
      <c r="B22" s="17" t="n">
        <f aca="false">C22+D22</f>
        <v>704386</v>
      </c>
      <c r="C22" s="18" t="n">
        <v>623669</v>
      </c>
      <c r="D22" s="18" t="n">
        <v>80717</v>
      </c>
      <c r="E22" s="18" t="n">
        <v>287.3</v>
      </c>
      <c r="F22" s="20" t="n">
        <v>77.6161</v>
      </c>
      <c r="G22" s="20" t="n">
        <v>243</v>
      </c>
      <c r="H22" s="20" t="n">
        <v>44.3</v>
      </c>
      <c r="I22" s="20" t="n">
        <v>273.17004</v>
      </c>
      <c r="L22" s="19"/>
      <c r="M22" s="19"/>
      <c r="N22" s="19"/>
      <c r="O22" s="19"/>
      <c r="P22" s="19"/>
    </row>
    <row r="23" customFormat="false" ht="18" hidden="false" customHeight="true" outlineLevel="0" collapsed="false">
      <c r="A23" s="16" t="s">
        <v>30</v>
      </c>
      <c r="B23" s="22" t="n">
        <v>694715</v>
      </c>
      <c r="C23" s="18" t="n">
        <v>612709</v>
      </c>
      <c r="D23" s="18" t="n">
        <v>82006</v>
      </c>
      <c r="E23" s="20" t="n">
        <f aca="false">2827238/10000</f>
        <v>282.7238</v>
      </c>
      <c r="F23" s="20" t="n">
        <v>71.5223</v>
      </c>
      <c r="G23" s="20" t="n">
        <f aca="false">2411074/10000</f>
        <v>241.1074</v>
      </c>
      <c r="H23" s="20" t="n">
        <f aca="false">416164/10000</f>
        <v>41.6164</v>
      </c>
      <c r="I23" s="20" t="n">
        <v>280.93419</v>
      </c>
      <c r="L23" s="19"/>
      <c r="M23" s="19"/>
      <c r="N23" s="19"/>
      <c r="O23" s="19"/>
      <c r="P23" s="19"/>
    </row>
    <row r="24" customFormat="false" ht="18" hidden="false" customHeight="true" outlineLevel="0" collapsed="false">
      <c r="A24" s="16" t="s">
        <v>31</v>
      </c>
      <c r="B24" s="22" t="n">
        <v>687698</v>
      </c>
      <c r="C24" s="18" t="n">
        <v>604285</v>
      </c>
      <c r="D24" s="18" t="n">
        <v>83413</v>
      </c>
      <c r="E24" s="20" t="n">
        <f aca="false">2760325/10000</f>
        <v>276.0325</v>
      </c>
      <c r="F24" s="20" t="n">
        <v>71.7688</v>
      </c>
      <c r="G24" s="20" t="n">
        <f aca="false">2338806/10000</f>
        <v>233.8806</v>
      </c>
      <c r="H24" s="20" t="n">
        <f aca="false">421519/10000</f>
        <v>42.1519</v>
      </c>
      <c r="I24" s="20" t="n">
        <v>328.55706</v>
      </c>
      <c r="L24" s="19"/>
      <c r="M24" s="19"/>
      <c r="N24" s="19"/>
      <c r="O24" s="19"/>
      <c r="P24" s="19"/>
    </row>
    <row r="25" customFormat="false" ht="18" hidden="false" customHeight="true" outlineLevel="0" collapsed="false">
      <c r="A25" s="16" t="n">
        <v>2009</v>
      </c>
      <c r="B25" s="22" t="n">
        <v>683767</v>
      </c>
      <c r="C25" s="18" t="n">
        <v>599078</v>
      </c>
      <c r="D25" s="18" t="n">
        <v>84689</v>
      </c>
      <c r="E25" s="20" t="n">
        <v>277.1</v>
      </c>
      <c r="F25" s="20" t="n">
        <v>71.8566</v>
      </c>
      <c r="G25" s="20" t="n">
        <v>234</v>
      </c>
      <c r="H25" s="20" t="n">
        <v>43.1</v>
      </c>
      <c r="I25" s="20" t="n">
        <v>370.90266</v>
      </c>
      <c r="L25" s="19"/>
      <c r="M25" s="19"/>
      <c r="N25" s="19"/>
      <c r="O25" s="19"/>
      <c r="P25" s="19"/>
    </row>
    <row r="26" customFormat="false" ht="18" hidden="false" customHeight="true" outlineLevel="0" collapsed="false">
      <c r="A26" s="16" t="n">
        <v>2010</v>
      </c>
      <c r="B26" s="22" t="n">
        <v>681715</v>
      </c>
      <c r="C26" s="18" t="n">
        <v>594658</v>
      </c>
      <c r="D26" s="18" t="n">
        <v>87057</v>
      </c>
      <c r="E26" s="20" t="n">
        <v>277.3</v>
      </c>
      <c r="F26" s="20" t="n">
        <v>71.6</v>
      </c>
      <c r="G26" s="20" t="n">
        <v>233.4</v>
      </c>
      <c r="H26" s="20" t="n">
        <v>43.9</v>
      </c>
      <c r="I26" s="20" t="n">
        <v>309.88987</v>
      </c>
      <c r="K26" s="23"/>
      <c r="L26" s="23"/>
      <c r="M26" s="23"/>
      <c r="N26" s="23" t="n">
        <f aca="false">H26/10000</f>
        <v>0.00439</v>
      </c>
      <c r="O26" s="19"/>
      <c r="P26" s="19"/>
    </row>
    <row r="27" customFormat="false" ht="18" hidden="false" customHeight="true" outlineLevel="0" collapsed="false">
      <c r="A27" s="16"/>
      <c r="B27" s="22"/>
      <c r="C27" s="18"/>
      <c r="D27" s="18"/>
      <c r="E27" s="20"/>
      <c r="F27" s="20"/>
      <c r="G27" s="20"/>
      <c r="H27" s="20"/>
      <c r="I27" s="20"/>
      <c r="K27" s="23"/>
      <c r="L27" s="23"/>
      <c r="M27" s="23"/>
      <c r="N27" s="23" t="n">
        <f aca="false">H28/10000</f>
        <v>0.00018</v>
      </c>
      <c r="O27" s="19"/>
      <c r="P27" s="19"/>
    </row>
    <row r="28" customFormat="false" ht="18" hidden="false" customHeight="true" outlineLevel="0" collapsed="false">
      <c r="A28" s="16" t="s">
        <v>32</v>
      </c>
      <c r="B28" s="22" t="n">
        <v>6633</v>
      </c>
      <c r="C28" s="18" t="n">
        <v>3944</v>
      </c>
      <c r="D28" s="18" t="n">
        <v>2689</v>
      </c>
      <c r="E28" s="20" t="n">
        <v>3.2</v>
      </c>
      <c r="F28" s="20" t="n">
        <v>1.6</v>
      </c>
      <c r="G28" s="20" t="n">
        <v>1.3</v>
      </c>
      <c r="H28" s="20" t="n">
        <v>1.8</v>
      </c>
      <c r="I28" s="20" t="n">
        <v>16.75928</v>
      </c>
      <c r="K28" s="23"/>
      <c r="L28" s="23"/>
      <c r="M28" s="23"/>
      <c r="N28" s="23" t="n">
        <f aca="false">H29/10000</f>
        <v>9E-005</v>
      </c>
      <c r="O28" s="19"/>
      <c r="P28" s="19"/>
    </row>
    <row r="29" customFormat="false" ht="18" hidden="false" customHeight="true" outlineLevel="0" collapsed="false">
      <c r="A29" s="16" t="s">
        <v>33</v>
      </c>
      <c r="B29" s="22" t="n">
        <v>5352</v>
      </c>
      <c r="C29" s="18" t="n">
        <v>3828</v>
      </c>
      <c r="D29" s="18" t="n">
        <v>1524</v>
      </c>
      <c r="E29" s="20" t="n">
        <v>2.1</v>
      </c>
      <c r="F29" s="20" t="n">
        <v>1</v>
      </c>
      <c r="G29" s="20" t="n">
        <v>1.1</v>
      </c>
      <c r="H29" s="20" t="n">
        <v>0.9</v>
      </c>
      <c r="I29" s="20" t="n">
        <v>6.02304</v>
      </c>
      <c r="K29" s="23"/>
      <c r="L29" s="23"/>
      <c r="M29" s="23"/>
      <c r="N29" s="23" t="n">
        <f aca="false">H30/10000</f>
        <v>0.00015</v>
      </c>
      <c r="O29" s="19"/>
      <c r="P29" s="19"/>
    </row>
    <row r="30" customFormat="false" ht="18" hidden="false" customHeight="true" outlineLevel="0" collapsed="false">
      <c r="A30" s="16" t="s">
        <v>34</v>
      </c>
      <c r="B30" s="22" t="n">
        <v>52160</v>
      </c>
      <c r="C30" s="18" t="n">
        <v>48971</v>
      </c>
      <c r="D30" s="18" t="n">
        <v>3189</v>
      </c>
      <c r="E30" s="20" t="n">
        <v>18.3</v>
      </c>
      <c r="F30" s="20" t="n">
        <v>3.1</v>
      </c>
      <c r="G30" s="20" t="n">
        <v>16.8</v>
      </c>
      <c r="H30" s="20" t="n">
        <v>1.5</v>
      </c>
      <c r="I30" s="20" t="n">
        <v>8.25924</v>
      </c>
      <c r="K30" s="23"/>
      <c r="L30" s="23"/>
      <c r="M30" s="23"/>
      <c r="N30" s="23" t="n">
        <f aca="false">H31/10000</f>
        <v>9E-005</v>
      </c>
      <c r="O30" s="19"/>
      <c r="P30" s="19"/>
    </row>
    <row r="31" customFormat="false" ht="18" hidden="false" customHeight="true" outlineLevel="0" collapsed="false">
      <c r="A31" s="16" t="s">
        <v>35</v>
      </c>
      <c r="B31" s="22" t="n">
        <v>30062</v>
      </c>
      <c r="C31" s="18" t="n">
        <v>28120</v>
      </c>
      <c r="D31" s="18" t="n">
        <v>1942</v>
      </c>
      <c r="E31" s="20" t="n">
        <v>10.3</v>
      </c>
      <c r="F31" s="20" t="n">
        <v>1.4</v>
      </c>
      <c r="G31" s="20" t="n">
        <v>9.5</v>
      </c>
      <c r="H31" s="20" t="n">
        <v>0.9</v>
      </c>
      <c r="I31" s="20" t="n">
        <v>6.1321</v>
      </c>
      <c r="K31" s="23"/>
      <c r="L31" s="23"/>
      <c r="M31" s="23"/>
      <c r="N31" s="23" t="n">
        <f aca="false">H32/10000</f>
        <v>0.00011</v>
      </c>
      <c r="O31" s="19"/>
      <c r="P31" s="19"/>
    </row>
    <row r="32" customFormat="false" ht="18" hidden="false" customHeight="true" outlineLevel="0" collapsed="false">
      <c r="A32" s="16" t="s">
        <v>36</v>
      </c>
      <c r="B32" s="22" t="n">
        <v>13522</v>
      </c>
      <c r="C32" s="18" t="n">
        <v>11251</v>
      </c>
      <c r="D32" s="18" t="n">
        <v>2271</v>
      </c>
      <c r="E32" s="20" t="n">
        <v>5.2</v>
      </c>
      <c r="F32" s="20" t="n">
        <v>1.6</v>
      </c>
      <c r="G32" s="20" t="n">
        <v>4.1</v>
      </c>
      <c r="H32" s="20" t="n">
        <v>1.1</v>
      </c>
      <c r="I32" s="20" t="n">
        <v>1.5055</v>
      </c>
      <c r="K32" s="23"/>
      <c r="L32" s="23"/>
      <c r="M32" s="23"/>
      <c r="N32" s="23" t="n">
        <f aca="false">H34/10000</f>
        <v>0.00022</v>
      </c>
      <c r="O32" s="19"/>
      <c r="P32" s="19"/>
    </row>
    <row r="33" customFormat="false" ht="18" hidden="false" customHeight="true" outlineLevel="0" collapsed="false">
      <c r="A33" s="16"/>
      <c r="B33" s="22"/>
      <c r="C33" s="18"/>
      <c r="D33" s="18"/>
      <c r="E33" s="20"/>
      <c r="F33" s="20"/>
      <c r="G33" s="20"/>
      <c r="H33" s="20"/>
      <c r="I33" s="20"/>
      <c r="K33" s="23"/>
      <c r="L33" s="23"/>
      <c r="M33" s="23"/>
      <c r="N33" s="23" t="n">
        <f aca="false">H35/10000</f>
        <v>9E-005</v>
      </c>
      <c r="O33" s="19"/>
      <c r="P33" s="19"/>
    </row>
    <row r="34" customFormat="false" ht="18" hidden="false" customHeight="true" outlineLevel="0" collapsed="false">
      <c r="A34" s="16" t="s">
        <v>37</v>
      </c>
      <c r="B34" s="22" t="n">
        <v>14914</v>
      </c>
      <c r="C34" s="18" t="n">
        <v>11166</v>
      </c>
      <c r="D34" s="18" t="n">
        <v>3748</v>
      </c>
      <c r="E34" s="20" t="n">
        <v>6.4</v>
      </c>
      <c r="F34" s="20" t="n">
        <v>2.7</v>
      </c>
      <c r="G34" s="20" t="n">
        <v>4.2</v>
      </c>
      <c r="H34" s="20" t="n">
        <v>2.2</v>
      </c>
      <c r="I34" s="20" t="n">
        <v>6.17013</v>
      </c>
      <c r="K34" s="23"/>
      <c r="L34" s="23"/>
      <c r="M34" s="23"/>
      <c r="N34" s="23" t="n">
        <f aca="false">H36/10000</f>
        <v>0.00013</v>
      </c>
      <c r="O34" s="19"/>
      <c r="P34" s="19"/>
    </row>
    <row r="35" customFormat="false" ht="18" hidden="false" customHeight="true" outlineLevel="0" collapsed="false">
      <c r="A35" s="16" t="s">
        <v>38</v>
      </c>
      <c r="B35" s="22" t="n">
        <v>10982</v>
      </c>
      <c r="C35" s="18" t="n">
        <v>8989</v>
      </c>
      <c r="D35" s="18" t="n">
        <v>1993</v>
      </c>
      <c r="E35" s="20" t="n">
        <v>4.4</v>
      </c>
      <c r="F35" s="20" t="n">
        <v>1.3</v>
      </c>
      <c r="G35" s="20" t="n">
        <v>3.5</v>
      </c>
      <c r="H35" s="20" t="n">
        <v>0.9</v>
      </c>
      <c r="I35" s="20" t="n">
        <v>0.90229</v>
      </c>
      <c r="K35" s="23"/>
      <c r="L35" s="23"/>
      <c r="M35" s="23"/>
      <c r="N35" s="23" t="n">
        <f aca="false">H38/10000</f>
        <v>0.0002</v>
      </c>
      <c r="O35" s="19"/>
      <c r="P35" s="19"/>
    </row>
    <row r="36" customFormat="false" ht="18" hidden="false" customHeight="true" outlineLevel="0" collapsed="false">
      <c r="A36" s="16" t="s">
        <v>39</v>
      </c>
      <c r="B36" s="22" t="n">
        <v>11795</v>
      </c>
      <c r="C36" s="18" t="n">
        <v>9057</v>
      </c>
      <c r="D36" s="18" t="n">
        <v>2738</v>
      </c>
      <c r="E36" s="20" t="n">
        <v>5.3</v>
      </c>
      <c r="F36" s="20" t="n">
        <v>1.7</v>
      </c>
      <c r="G36" s="20" t="n">
        <v>4</v>
      </c>
      <c r="H36" s="20" t="n">
        <v>1.3</v>
      </c>
      <c r="I36" s="20" t="n">
        <v>7.61128</v>
      </c>
      <c r="K36" s="23"/>
      <c r="L36" s="23"/>
      <c r="M36" s="23"/>
      <c r="N36" s="23" t="n">
        <f aca="false">H39/10000</f>
        <v>0.00031</v>
      </c>
      <c r="O36" s="19"/>
      <c r="P36" s="19"/>
    </row>
    <row r="37" customFormat="false" ht="18" hidden="false" customHeight="true" outlineLevel="0" collapsed="false">
      <c r="A37" s="16"/>
      <c r="B37" s="22"/>
      <c r="C37" s="18"/>
      <c r="D37" s="18"/>
      <c r="E37" s="20"/>
      <c r="F37" s="20"/>
      <c r="G37" s="20"/>
      <c r="H37" s="20"/>
      <c r="I37" s="20"/>
      <c r="K37" s="23"/>
      <c r="L37" s="23"/>
      <c r="M37" s="23"/>
      <c r="N37" s="23" t="n">
        <f aca="false">H40/10000</f>
        <v>0.00019</v>
      </c>
      <c r="O37" s="19"/>
      <c r="P37" s="19"/>
    </row>
    <row r="38" customFormat="false" ht="18" hidden="false" customHeight="true" outlineLevel="0" collapsed="false">
      <c r="A38" s="16" t="s">
        <v>40</v>
      </c>
      <c r="B38" s="22" t="n">
        <v>5410</v>
      </c>
      <c r="C38" s="18" t="n">
        <v>1739</v>
      </c>
      <c r="D38" s="18" t="n">
        <v>3671</v>
      </c>
      <c r="E38" s="20" t="n">
        <v>2.7</v>
      </c>
      <c r="F38" s="20" t="n">
        <v>1.5</v>
      </c>
      <c r="G38" s="20" t="n">
        <v>0.7</v>
      </c>
      <c r="H38" s="20" t="n">
        <v>2</v>
      </c>
      <c r="I38" s="20" t="n">
        <v>11.00322</v>
      </c>
      <c r="K38" s="23"/>
      <c r="L38" s="23"/>
      <c r="M38" s="23"/>
      <c r="N38" s="23" t="n">
        <f aca="false">H41/10000</f>
        <v>0.00017</v>
      </c>
      <c r="O38" s="19"/>
      <c r="P38" s="19"/>
    </row>
    <row r="39" customFormat="false" ht="18" hidden="false" customHeight="true" outlineLevel="0" collapsed="false">
      <c r="A39" s="16" t="s">
        <v>41</v>
      </c>
      <c r="B39" s="22" t="n">
        <v>21645</v>
      </c>
      <c r="C39" s="18" t="n">
        <v>15803</v>
      </c>
      <c r="D39" s="18" t="n">
        <v>5842</v>
      </c>
      <c r="E39" s="20" t="n">
        <v>10.9</v>
      </c>
      <c r="F39" s="20" t="n">
        <v>3.1</v>
      </c>
      <c r="G39" s="20" t="n">
        <v>7.8</v>
      </c>
      <c r="H39" s="20" t="n">
        <v>3.1</v>
      </c>
      <c r="I39" s="20" t="n">
        <v>42.24835</v>
      </c>
      <c r="K39" s="23"/>
      <c r="L39" s="23"/>
      <c r="M39" s="23"/>
      <c r="N39" s="23" t="n">
        <f aca="false">H42/10000</f>
        <v>0.00011</v>
      </c>
      <c r="O39" s="19"/>
      <c r="P39" s="19"/>
    </row>
    <row r="40" customFormat="false" ht="18" hidden="false" customHeight="true" outlineLevel="0" collapsed="false">
      <c r="A40" s="16" t="s">
        <v>42</v>
      </c>
      <c r="B40" s="22" t="n">
        <v>33406</v>
      </c>
      <c r="C40" s="18" t="n">
        <v>29303</v>
      </c>
      <c r="D40" s="18" t="n">
        <v>4103</v>
      </c>
      <c r="E40" s="20" t="n">
        <v>13</v>
      </c>
      <c r="F40" s="20" t="n">
        <v>3.1</v>
      </c>
      <c r="G40" s="20" t="n">
        <v>11</v>
      </c>
      <c r="H40" s="20" t="n">
        <v>1.9</v>
      </c>
      <c r="I40" s="20" t="n">
        <v>48.49902</v>
      </c>
      <c r="K40" s="23"/>
      <c r="L40" s="23"/>
      <c r="M40" s="23"/>
      <c r="N40" s="23" t="n">
        <f aca="false">H43/10000</f>
        <v>0.00012</v>
      </c>
      <c r="O40" s="19"/>
    </row>
    <row r="41" customFormat="false" ht="18" hidden="false" customHeight="true" outlineLevel="0" collapsed="false">
      <c r="A41" s="16" t="s">
        <v>43</v>
      </c>
      <c r="B41" s="22" t="n">
        <v>18900</v>
      </c>
      <c r="C41" s="18" t="n">
        <v>15546</v>
      </c>
      <c r="D41" s="18" t="n">
        <v>3354</v>
      </c>
      <c r="E41" s="20" t="n">
        <v>8</v>
      </c>
      <c r="F41" s="20" t="n">
        <v>2</v>
      </c>
      <c r="G41" s="20" t="n">
        <v>6.4</v>
      </c>
      <c r="H41" s="20" t="n">
        <v>1.7</v>
      </c>
      <c r="I41" s="20" t="n">
        <v>6.54136</v>
      </c>
      <c r="K41" s="23"/>
      <c r="L41" s="23"/>
      <c r="M41" s="23"/>
      <c r="N41" s="23" t="n">
        <f aca="false">H44/10000</f>
        <v>0.00031</v>
      </c>
      <c r="O41" s="19"/>
    </row>
    <row r="42" customFormat="false" ht="18" hidden="false" customHeight="true" outlineLevel="0" collapsed="false">
      <c r="A42" s="16" t="s">
        <v>44</v>
      </c>
      <c r="B42" s="22" t="n">
        <v>16597</v>
      </c>
      <c r="C42" s="18" t="n">
        <v>14432</v>
      </c>
      <c r="D42" s="18" t="n">
        <v>2165</v>
      </c>
      <c r="E42" s="20" t="n">
        <v>6.7</v>
      </c>
      <c r="F42" s="20" t="n">
        <v>1.5</v>
      </c>
      <c r="G42" s="20" t="n">
        <v>5.6</v>
      </c>
      <c r="H42" s="20" t="n">
        <v>1.1</v>
      </c>
      <c r="I42" s="20" t="n">
        <v>3.0498</v>
      </c>
      <c r="K42" s="23"/>
      <c r="L42" s="23"/>
      <c r="M42" s="23"/>
      <c r="N42" s="23" t="n">
        <f aca="false">H46/10000</f>
        <v>0.00018</v>
      </c>
      <c r="O42" s="19"/>
      <c r="P42" s="19"/>
    </row>
    <row r="43" customFormat="false" ht="18" hidden="false" customHeight="true" outlineLevel="0" collapsed="false">
      <c r="A43" s="16" t="s">
        <v>45</v>
      </c>
      <c r="B43" s="22" t="n">
        <v>20024</v>
      </c>
      <c r="C43" s="18" t="n">
        <v>16934</v>
      </c>
      <c r="D43" s="18" t="n">
        <v>3090</v>
      </c>
      <c r="E43" s="20" t="n">
        <v>7.3</v>
      </c>
      <c r="F43" s="20" t="n">
        <v>2</v>
      </c>
      <c r="G43" s="20" t="n">
        <v>6.2</v>
      </c>
      <c r="H43" s="20" t="n">
        <v>1.2</v>
      </c>
      <c r="I43" s="20" t="n">
        <v>2.41651</v>
      </c>
      <c r="K43" s="23"/>
      <c r="L43" s="23"/>
      <c r="M43" s="23"/>
      <c r="N43" s="23" t="n">
        <f aca="false">H47/10000</f>
        <v>0.00018</v>
      </c>
      <c r="O43" s="19"/>
      <c r="P43" s="19"/>
    </row>
    <row r="44" customFormat="false" ht="18" hidden="false" customHeight="true" outlineLevel="0" collapsed="false">
      <c r="A44" s="16" t="s">
        <v>46</v>
      </c>
      <c r="B44" s="22" t="n">
        <v>79268</v>
      </c>
      <c r="C44" s="18" t="n">
        <v>72943</v>
      </c>
      <c r="D44" s="18" t="n">
        <v>6325</v>
      </c>
      <c r="E44" s="20" t="n">
        <v>33.5</v>
      </c>
      <c r="F44" s="20" t="n">
        <v>9.6</v>
      </c>
      <c r="G44" s="20" t="n">
        <v>30.4</v>
      </c>
      <c r="H44" s="20" t="n">
        <v>3.1</v>
      </c>
      <c r="I44" s="20" t="n">
        <v>59.01788</v>
      </c>
      <c r="K44" s="23"/>
      <c r="L44" s="23"/>
      <c r="M44" s="23"/>
      <c r="N44" s="23" t="n">
        <f aca="false">H48/10000</f>
        <v>0.0002</v>
      </c>
      <c r="O44" s="19"/>
    </row>
    <row r="45" customFormat="false" ht="18" hidden="false" customHeight="true" outlineLevel="0" collapsed="false">
      <c r="A45" s="16"/>
      <c r="B45" s="22"/>
      <c r="C45" s="18"/>
      <c r="D45" s="18"/>
      <c r="E45" s="20"/>
      <c r="F45" s="20"/>
      <c r="G45" s="20"/>
      <c r="H45" s="20"/>
      <c r="I45" s="20"/>
      <c r="K45" s="23"/>
      <c r="L45" s="23"/>
      <c r="M45" s="23"/>
      <c r="N45" s="23" t="n">
        <f aca="false">H49/10000</f>
        <v>0.00034</v>
      </c>
      <c r="O45" s="19"/>
      <c r="P45" s="19"/>
    </row>
    <row r="46" customFormat="false" ht="18" hidden="false" customHeight="true" outlineLevel="0" collapsed="false">
      <c r="A46" s="16" t="s">
        <v>47</v>
      </c>
      <c r="B46" s="22" t="n">
        <v>50932</v>
      </c>
      <c r="C46" s="18" t="n">
        <v>47311</v>
      </c>
      <c r="D46" s="18" t="n">
        <v>3621</v>
      </c>
      <c r="E46" s="20" t="n">
        <v>21.3</v>
      </c>
      <c r="F46" s="20" t="n">
        <v>5.1</v>
      </c>
      <c r="G46" s="20" t="n">
        <v>19.5</v>
      </c>
      <c r="H46" s="20" t="n">
        <v>1.8</v>
      </c>
      <c r="I46" s="20" t="n">
        <v>7.39564</v>
      </c>
      <c r="K46" s="23"/>
      <c r="L46" s="23"/>
      <c r="M46" s="23"/>
      <c r="N46" s="23" t="n">
        <f aca="false">H50/10000</f>
        <v>0.0001</v>
      </c>
      <c r="O46" s="19"/>
      <c r="P46" s="19"/>
    </row>
    <row r="47" customFormat="false" ht="18" hidden="false" customHeight="true" outlineLevel="0" collapsed="false">
      <c r="A47" s="16" t="s">
        <v>48</v>
      </c>
      <c r="B47" s="22" t="n">
        <v>29746</v>
      </c>
      <c r="C47" s="18" t="n">
        <v>25763</v>
      </c>
      <c r="D47" s="18" t="n">
        <v>3983</v>
      </c>
      <c r="E47" s="20" t="n">
        <v>11.2</v>
      </c>
      <c r="F47" s="20" t="n">
        <v>3.2</v>
      </c>
      <c r="G47" s="20" t="n">
        <v>9.4</v>
      </c>
      <c r="H47" s="20" t="n">
        <v>1.8</v>
      </c>
      <c r="I47" s="20" t="n">
        <v>8.29158</v>
      </c>
      <c r="K47" s="23"/>
      <c r="L47" s="23"/>
      <c r="M47" s="23"/>
      <c r="N47" s="23" t="n">
        <f aca="false">H51/10000</f>
        <v>2E-005</v>
      </c>
    </row>
    <row r="48" customFormat="false" ht="18" hidden="false" customHeight="true" outlineLevel="0" collapsed="false">
      <c r="A48" s="16" t="s">
        <v>49</v>
      </c>
      <c r="B48" s="22" t="n">
        <v>47418</v>
      </c>
      <c r="C48" s="18" t="n">
        <v>42863</v>
      </c>
      <c r="D48" s="18" t="n">
        <v>4555</v>
      </c>
      <c r="E48" s="20" t="n">
        <v>16.9</v>
      </c>
      <c r="F48" s="20" t="n">
        <v>4.9</v>
      </c>
      <c r="G48" s="20" t="n">
        <v>14.9</v>
      </c>
      <c r="H48" s="20" t="n">
        <v>2</v>
      </c>
      <c r="I48" s="20" t="n">
        <v>10.4623</v>
      </c>
      <c r="K48" s="23"/>
      <c r="L48" s="23"/>
      <c r="M48" s="23"/>
      <c r="N48" s="23" t="n">
        <f aca="false">H53/10000</f>
        <v>0.00013</v>
      </c>
    </row>
    <row r="49" customFormat="false" ht="18" hidden="false" customHeight="true" outlineLevel="0" collapsed="false">
      <c r="A49" s="16" t="s">
        <v>50</v>
      </c>
      <c r="B49" s="22" t="n">
        <v>25754</v>
      </c>
      <c r="C49" s="18" t="n">
        <v>19506</v>
      </c>
      <c r="D49" s="18" t="n">
        <v>6248</v>
      </c>
      <c r="E49" s="20" t="n">
        <v>11.8</v>
      </c>
      <c r="F49" s="20" t="n">
        <v>3.1</v>
      </c>
      <c r="G49" s="20" t="n">
        <v>8.4</v>
      </c>
      <c r="H49" s="20" t="n">
        <v>3.4</v>
      </c>
      <c r="I49" s="20" t="n">
        <v>26.53482</v>
      </c>
      <c r="K49" s="23"/>
      <c r="L49" s="23"/>
      <c r="M49" s="23"/>
      <c r="N49" s="23" t="n">
        <f aca="false">H54/10000</f>
        <v>0.00025</v>
      </c>
    </row>
    <row r="50" customFormat="false" ht="18" hidden="false" customHeight="true" outlineLevel="0" collapsed="false">
      <c r="A50" s="16" t="s">
        <v>51</v>
      </c>
      <c r="B50" s="22" t="n">
        <v>16069</v>
      </c>
      <c r="C50" s="18" t="n">
        <v>14355</v>
      </c>
      <c r="D50" s="18" t="n">
        <v>1714</v>
      </c>
      <c r="E50" s="20" t="n">
        <v>7.6</v>
      </c>
      <c r="F50" s="20" t="n">
        <v>1.6</v>
      </c>
      <c r="G50" s="20" t="n">
        <v>6.6</v>
      </c>
      <c r="H50" s="20" t="n">
        <v>1</v>
      </c>
      <c r="I50" s="20" t="n">
        <v>4.17927</v>
      </c>
      <c r="K50" s="23"/>
      <c r="L50" s="23"/>
      <c r="M50" s="23"/>
      <c r="N50" s="23" t="n">
        <f aca="false">H55/10000</f>
        <v>9E-005</v>
      </c>
    </row>
    <row r="51" customFormat="false" ht="18" hidden="false" customHeight="true" outlineLevel="0" collapsed="false">
      <c r="A51" s="16" t="s">
        <v>52</v>
      </c>
      <c r="B51" s="22" t="n">
        <v>3025</v>
      </c>
      <c r="C51" s="18" t="n">
        <v>2567</v>
      </c>
      <c r="D51" s="18" t="n">
        <v>458</v>
      </c>
      <c r="E51" s="20" t="n">
        <v>1.5</v>
      </c>
      <c r="F51" s="20" t="n">
        <v>0.4</v>
      </c>
      <c r="G51" s="20" t="n">
        <v>1.2</v>
      </c>
      <c r="H51" s="20" t="n">
        <v>0.2</v>
      </c>
      <c r="I51" s="20" t="n">
        <v>0.49399</v>
      </c>
      <c r="K51" s="23"/>
      <c r="L51" s="23"/>
      <c r="M51" s="23"/>
      <c r="N51" s="23" t="n">
        <f aca="false">H56/10000</f>
        <v>8E-005</v>
      </c>
    </row>
    <row r="52" customFormat="false" ht="18" hidden="false" customHeight="true" outlineLevel="0" collapsed="false">
      <c r="A52" s="16"/>
      <c r="B52" s="22"/>
      <c r="C52" s="18"/>
      <c r="D52" s="18"/>
      <c r="E52" s="20"/>
      <c r="F52" s="20"/>
      <c r="G52" s="20"/>
      <c r="H52" s="20"/>
      <c r="I52" s="20"/>
      <c r="K52" s="23"/>
      <c r="L52" s="23"/>
      <c r="M52" s="23"/>
      <c r="N52" s="23" t="n">
        <f aca="false">H57/10000</f>
        <v>1E-005</v>
      </c>
    </row>
    <row r="53" customFormat="false" ht="18" hidden="false" customHeight="true" outlineLevel="0" collapsed="false">
      <c r="A53" s="16" t="s">
        <v>53</v>
      </c>
      <c r="B53" s="22" t="n">
        <v>10913</v>
      </c>
      <c r="C53" s="18" t="n">
        <v>8605</v>
      </c>
      <c r="D53" s="18" t="n">
        <v>2308</v>
      </c>
      <c r="E53" s="20" t="n">
        <v>5.2</v>
      </c>
      <c r="F53" s="20" t="n">
        <v>1.5</v>
      </c>
      <c r="G53" s="20" t="n">
        <v>3.9</v>
      </c>
      <c r="H53" s="20" t="n">
        <v>1.3</v>
      </c>
      <c r="I53" s="20" t="n">
        <v>3.08681</v>
      </c>
      <c r="K53" s="23"/>
      <c r="L53" s="23"/>
      <c r="M53" s="23"/>
      <c r="N53" s="23" t="n">
        <f aca="false">H59/10000</f>
        <v>8E-005</v>
      </c>
    </row>
    <row r="54" customFormat="false" ht="18" hidden="false" customHeight="true" outlineLevel="0" collapsed="false">
      <c r="A54" s="16" t="s">
        <v>54</v>
      </c>
      <c r="B54" s="22" t="n">
        <v>53232</v>
      </c>
      <c r="C54" s="18" t="n">
        <v>47368</v>
      </c>
      <c r="D54" s="18" t="n">
        <v>5864</v>
      </c>
      <c r="E54" s="20" t="n">
        <v>20.6</v>
      </c>
      <c r="F54" s="20" t="n">
        <v>4.7</v>
      </c>
      <c r="G54" s="20" t="n">
        <v>18.1</v>
      </c>
      <c r="H54" s="20" t="n">
        <v>2.5</v>
      </c>
      <c r="I54" s="20" t="n">
        <v>7.39191</v>
      </c>
      <c r="K54" s="23"/>
      <c r="L54" s="23"/>
      <c r="M54" s="23"/>
      <c r="N54" s="23" t="n">
        <f aca="false">H60/10000</f>
        <v>6E-005</v>
      </c>
    </row>
    <row r="55" customFormat="false" ht="18" hidden="false" customHeight="true" outlineLevel="0" collapsed="false">
      <c r="A55" s="16" t="s">
        <v>55</v>
      </c>
      <c r="B55" s="22" t="n">
        <v>19326</v>
      </c>
      <c r="C55" s="18" t="n">
        <v>17672</v>
      </c>
      <c r="D55" s="18" t="n">
        <v>1654</v>
      </c>
      <c r="E55" s="20" t="n">
        <v>8.5</v>
      </c>
      <c r="F55" s="20" t="n">
        <v>1.6</v>
      </c>
      <c r="G55" s="20" t="n">
        <v>7.6</v>
      </c>
      <c r="H55" s="20" t="n">
        <v>0.9</v>
      </c>
      <c r="I55" s="20" t="n">
        <v>3.08641</v>
      </c>
      <c r="K55" s="23"/>
      <c r="L55" s="23"/>
      <c r="M55" s="23"/>
      <c r="N55" s="23" t="n">
        <f aca="false">H61/10000</f>
        <v>2E-005</v>
      </c>
    </row>
    <row r="56" customFormat="false" ht="18" hidden="false" customHeight="true" outlineLevel="0" collapsed="false">
      <c r="A56" s="16" t="s">
        <v>56</v>
      </c>
      <c r="B56" s="22" t="n">
        <v>14063</v>
      </c>
      <c r="C56" s="18" t="n">
        <v>12619</v>
      </c>
      <c r="D56" s="18" t="n">
        <v>1444</v>
      </c>
      <c r="E56" s="20" t="n">
        <v>6.8</v>
      </c>
      <c r="F56" s="20" t="n">
        <v>1.4</v>
      </c>
      <c r="G56" s="20" t="n">
        <v>6</v>
      </c>
      <c r="H56" s="20" t="n">
        <v>0.8</v>
      </c>
      <c r="I56" s="20" t="n">
        <v>3.6252</v>
      </c>
      <c r="K56" s="23"/>
      <c r="L56" s="23"/>
      <c r="M56" s="23"/>
      <c r="N56" s="23" t="n">
        <f aca="false">H62/10000</f>
        <v>2E-005</v>
      </c>
    </row>
    <row r="57" customFormat="false" ht="18" hidden="false" customHeight="true" outlineLevel="0" collapsed="false">
      <c r="A57" s="16" t="s">
        <v>57</v>
      </c>
      <c r="B57" s="22" t="n">
        <v>5453</v>
      </c>
      <c r="C57" s="18" t="n">
        <v>5261</v>
      </c>
      <c r="D57" s="18" t="n">
        <v>192</v>
      </c>
      <c r="E57" s="20" t="n">
        <v>2.5</v>
      </c>
      <c r="F57" s="20" t="n">
        <v>0.4</v>
      </c>
      <c r="G57" s="20" t="n">
        <v>2.4</v>
      </c>
      <c r="H57" s="20" t="n">
        <v>0.1</v>
      </c>
      <c r="I57" s="20" t="n">
        <v>0.07257</v>
      </c>
      <c r="K57" s="23"/>
      <c r="L57" s="23"/>
      <c r="M57" s="23"/>
      <c r="N57" s="23" t="n">
        <f aca="false">H63/10000</f>
        <v>0.00015</v>
      </c>
    </row>
    <row r="58" customFormat="false" ht="18" hidden="false" customHeight="true" outlineLevel="0" collapsed="false">
      <c r="A58" s="16"/>
      <c r="B58" s="22"/>
      <c r="C58" s="18"/>
      <c r="D58" s="18"/>
      <c r="E58" s="20"/>
      <c r="F58" s="20"/>
      <c r="G58" s="20"/>
      <c r="H58" s="20"/>
      <c r="I58" s="20"/>
      <c r="L58" s="19"/>
      <c r="M58" s="19"/>
    </row>
    <row r="59" customFormat="false" ht="18" hidden="false" customHeight="true" outlineLevel="0" collapsed="false">
      <c r="A59" s="16" t="s">
        <v>58</v>
      </c>
      <c r="B59" s="22" t="n">
        <v>29066</v>
      </c>
      <c r="C59" s="18" t="n">
        <v>27313</v>
      </c>
      <c r="D59" s="18" t="n">
        <v>1753</v>
      </c>
      <c r="E59" s="20" t="n">
        <v>10.7</v>
      </c>
      <c r="F59" s="20" t="n">
        <v>2.7</v>
      </c>
      <c r="G59" s="20" t="n">
        <v>9.8</v>
      </c>
      <c r="H59" s="20" t="n">
        <v>0.8</v>
      </c>
      <c r="I59" s="20" t="n">
        <v>2.71563</v>
      </c>
      <c r="L59" s="19"/>
      <c r="M59" s="19"/>
    </row>
    <row r="60" customFormat="false" ht="18" hidden="false" customHeight="true" outlineLevel="0" collapsed="false">
      <c r="A60" s="16" t="s">
        <v>59</v>
      </c>
      <c r="B60" s="22" t="n">
        <v>17400</v>
      </c>
      <c r="C60" s="18" t="n">
        <v>16150</v>
      </c>
      <c r="D60" s="18" t="n">
        <v>1250</v>
      </c>
      <c r="E60" s="20" t="n">
        <v>6.7</v>
      </c>
      <c r="F60" s="20" t="n">
        <v>1.2</v>
      </c>
      <c r="G60" s="20" t="n">
        <v>6.1</v>
      </c>
      <c r="H60" s="20" t="n">
        <v>0.6</v>
      </c>
      <c r="I60" s="20" t="n">
        <v>1.3978</v>
      </c>
      <c r="L60" s="19"/>
      <c r="M60" s="19"/>
    </row>
    <row r="61" customFormat="false" ht="18" hidden="false" customHeight="true" outlineLevel="0" collapsed="false">
      <c r="A61" s="16" t="s">
        <v>60</v>
      </c>
      <c r="B61" s="22" t="n">
        <v>4562</v>
      </c>
      <c r="C61" s="18" t="n">
        <v>4160</v>
      </c>
      <c r="D61" s="18" t="n">
        <v>402</v>
      </c>
      <c r="E61" s="20" t="n">
        <v>2</v>
      </c>
      <c r="F61" s="20" t="n">
        <v>0.4</v>
      </c>
      <c r="G61" s="20" t="n">
        <v>1.8</v>
      </c>
      <c r="H61" s="20" t="n">
        <v>0.2</v>
      </c>
      <c r="I61" s="20" t="n">
        <v>0.08716</v>
      </c>
      <c r="L61" s="19"/>
      <c r="M61" s="19"/>
    </row>
    <row r="62" customFormat="false" ht="18" hidden="false" customHeight="true" outlineLevel="0" collapsed="false">
      <c r="A62" s="16" t="s">
        <v>61</v>
      </c>
      <c r="B62" s="22" t="n">
        <v>2764</v>
      </c>
      <c r="C62" s="18" t="n">
        <v>2320</v>
      </c>
      <c r="D62" s="18" t="n">
        <v>444</v>
      </c>
      <c r="E62" s="20" t="n">
        <v>1.2</v>
      </c>
      <c r="F62" s="20" t="n">
        <v>0.3</v>
      </c>
      <c r="G62" s="20" t="n">
        <v>1</v>
      </c>
      <c r="H62" s="20" t="n">
        <v>0.2</v>
      </c>
      <c r="I62" s="20" t="n">
        <v>0.3325</v>
      </c>
      <c r="L62" s="19"/>
      <c r="M62" s="19"/>
    </row>
    <row r="63" customFormat="false" ht="18" hidden="false" customHeight="true" outlineLevel="0" collapsed="false">
      <c r="A63" s="16" t="s">
        <v>62</v>
      </c>
      <c r="B63" s="22" t="n">
        <v>11322</v>
      </c>
      <c r="C63" s="18" t="n">
        <v>8799</v>
      </c>
      <c r="D63" s="18" t="n">
        <v>2523</v>
      </c>
      <c r="E63" s="20" t="n">
        <v>5.7</v>
      </c>
      <c r="F63" s="20" t="n">
        <v>1.6</v>
      </c>
      <c r="G63" s="20" t="n">
        <v>4.2</v>
      </c>
      <c r="H63" s="20" t="n">
        <v>1.5</v>
      </c>
      <c r="I63" s="20" t="n">
        <v>1.20374</v>
      </c>
      <c r="L63" s="19"/>
      <c r="M63" s="19"/>
    </row>
    <row r="64" customFormat="false" ht="18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</row>
    <row r="65" s="28" customFormat="tru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18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18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18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18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8" customFormat="true" ht="18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8" customFormat="true" ht="18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8" customFormat="true" ht="18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8" customFormat="true" ht="18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8" customFormat="tru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1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1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12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12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12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8" customFormat="true" ht="12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28" customFormat="true" ht="12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s="28" customFormat="true" ht="12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s="28" customFormat="true" ht="12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</row>
    <row r="96" s="28" customFormat="true" ht="12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28" customFormat="true" ht="12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</row>
    <row r="98" s="28" customFormat="true" ht="12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</row>
    <row r="99" s="28" customFormat="true" ht="12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</row>
    <row r="100" s="28" customFormat="true" ht="12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</row>
    <row r="101" s="28" customFormat="true" ht="12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</row>
    <row r="102" s="28" customFormat="true" ht="12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</row>
    <row r="103" s="28" customFormat="true" ht="12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</row>
    <row r="104" s="28" customFormat="true" ht="12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</row>
    <row r="105" s="28" customFormat="true" ht="12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s="28" customFormat="true" ht="12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</row>
    <row r="107" s="28" customFormat="true" ht="12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</row>
    <row r="108" s="28" customFormat="true" ht="12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</row>
    <row r="109" s="28" customFormat="true" ht="12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</row>
    <row r="110" s="28" customFormat="true" ht="12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</row>
    <row r="111" s="28" customFormat="true" ht="12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</row>
    <row r="112" s="28" customFormat="true" ht="12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</row>
    <row r="113" s="28" customFormat="true" ht="12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</row>
    <row r="114" s="28" customFormat="true" ht="12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</row>
  </sheetData>
  <mergeCells count="52">
    <mergeCell ref="A1:I1"/>
    <mergeCell ref="B2:I2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4:09:10Z</dcterms:created>
  <dc:creator>MC SYSTEM</dc:creator>
  <dc:description/>
  <dc:language>en-US</dc:language>
  <cp:lastModifiedBy>Lenovo User</cp:lastModifiedBy>
  <cp:lastPrinted>2011-08-01T06:32:50Z</cp:lastPrinted>
  <dcterms:modified xsi:type="dcterms:W3CDTF">2011-09-07T09:01:11Z</dcterms:modified>
  <cp:revision>0</cp:revision>
  <dc:subject/>
  <dc:title/>
</cp:coreProperties>
</file>