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21-27  Beds of Social Welfare Institutions with Residential Accommodations</t>
  </si>
  <si>
    <t xml:space="preserve">(10 000 beds)</t>
  </si>
  <si>
    <t xml:space="preserve">Year</t>
  </si>
  <si>
    <t xml:space="preserve">Aged and</t>
  </si>
  <si>
    <t xml:space="preserve">Mental</t>
  </si>
  <si>
    <t xml:space="preserve">Child</t>
  </si>
  <si>
    <t xml:space="preserve">Social Relief</t>
  </si>
  <si>
    <t xml:space="preserve">Beds of</t>
  </si>
  <si>
    <t xml:space="preserve">Number</t>
  </si>
  <si>
    <t xml:space="preserve">Disable</t>
  </si>
  <si>
    <t xml:space="preserve">Retardation</t>
  </si>
  <si>
    <t xml:space="preserve">and Other</t>
  </si>
  <si>
    <t xml:space="preserve">Social Services</t>
  </si>
  <si>
    <t xml:space="preserve">Region</t>
  </si>
  <si>
    <t xml:space="preserve">of Beds</t>
  </si>
  <si>
    <t xml:space="preserve">and Mental</t>
  </si>
  <si>
    <t xml:space="preserve">per 1000</t>
  </si>
  <si>
    <t xml:space="preserve">Diseases</t>
  </si>
  <si>
    <t xml:space="preserve">Population</t>
  </si>
  <si>
    <t xml:space="preserve">(bed)</t>
  </si>
  <si>
    <t xml:space="preserve">2010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  <si>
    <t xml:space="preserve">a) Since 2001, coverage of beds of social services institutions has changed. It includes beds of salvation institutions, community institutions, and </t>
  </si>
  <si>
    <t xml:space="preserve">    serviceman recreation habitation, serviceman supply stations, et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0.0_);[RED]\(0.0\)"/>
    <numFmt numFmtId="168" formatCode="0.00_ "/>
    <numFmt numFmtId="169" formatCode="0.0"/>
    <numFmt numFmtId="170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9" min="2" style="1" width="17.24"/>
    <col collapsed="false" customWidth="true" hidden="false" outlineLevel="0" max="11" min="10" style="1" width="11.5"/>
    <col collapsed="false" customWidth="false" hidden="false" outlineLevel="0" max="15" min="12" style="1" width="8.99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8" hidden="false" customHeight="true" outlineLevel="0" collapsed="false">
      <c r="A4" s="7"/>
      <c r="B4" s="8"/>
      <c r="C4" s="9"/>
      <c r="D4" s="9"/>
      <c r="E4" s="9"/>
      <c r="F4" s="9"/>
      <c r="G4" s="8"/>
    </row>
    <row r="5" customFormat="false" ht="18" hidden="false" customHeight="true" outlineLevel="0" collapsed="false">
      <c r="A5" s="10" t="s">
        <v>2</v>
      </c>
      <c r="B5" s="11"/>
      <c r="C5" s="12" t="s">
        <v>3</v>
      </c>
      <c r="D5" s="12" t="s">
        <v>4</v>
      </c>
      <c r="E5" s="12" t="s">
        <v>5</v>
      </c>
      <c r="F5" s="12" t="s">
        <v>6</v>
      </c>
      <c r="G5" s="13" t="s">
        <v>7</v>
      </c>
    </row>
    <row r="6" customFormat="false" ht="18" hidden="false" customHeight="true" outlineLevel="0" collapsed="false">
      <c r="A6" s="10"/>
      <c r="B6" s="11" t="s">
        <v>8</v>
      </c>
      <c r="C6" s="13" t="s">
        <v>9</v>
      </c>
      <c r="D6" s="13" t="s">
        <v>10</v>
      </c>
      <c r="E6" s="13"/>
      <c r="F6" s="13" t="s">
        <v>11</v>
      </c>
      <c r="G6" s="13" t="s">
        <v>12</v>
      </c>
    </row>
    <row r="7" customFormat="false" ht="18" hidden="false" customHeight="true" outlineLevel="0" collapsed="false">
      <c r="A7" s="10" t="s">
        <v>13</v>
      </c>
      <c r="B7" s="11" t="s">
        <v>14</v>
      </c>
      <c r="C7" s="13"/>
      <c r="D7" s="13" t="s">
        <v>15</v>
      </c>
      <c r="E7" s="13"/>
      <c r="F7" s="13"/>
      <c r="G7" s="13" t="s">
        <v>16</v>
      </c>
    </row>
    <row r="8" customFormat="false" ht="18" hidden="false" customHeight="true" outlineLevel="0" collapsed="false">
      <c r="A8" s="10"/>
      <c r="B8" s="11"/>
      <c r="C8" s="13"/>
      <c r="D8" s="13" t="s">
        <v>17</v>
      </c>
      <c r="E8" s="13"/>
      <c r="F8" s="13"/>
      <c r="G8" s="13" t="s">
        <v>18</v>
      </c>
    </row>
    <row r="9" customFormat="false" ht="18" hidden="false" customHeight="true" outlineLevel="0" collapsed="false">
      <c r="A9" s="14"/>
      <c r="B9" s="15"/>
      <c r="C9" s="16"/>
      <c r="D9" s="16"/>
      <c r="E9" s="16"/>
      <c r="F9" s="16"/>
      <c r="G9" s="16" t="s">
        <v>19</v>
      </c>
    </row>
    <row r="10" customFormat="false" ht="18" hidden="false" customHeight="true" outlineLevel="0" collapsed="false">
      <c r="A10" s="17"/>
      <c r="B10" s="18"/>
      <c r="C10" s="19"/>
      <c r="D10" s="19"/>
      <c r="E10" s="19"/>
      <c r="F10" s="19"/>
      <c r="G10" s="20"/>
    </row>
    <row r="11" customFormat="false" ht="18" hidden="false" customHeight="true" outlineLevel="0" collapsed="false">
      <c r="A11" s="21" t="n">
        <v>1991</v>
      </c>
      <c r="B11" s="22" t="n">
        <v>82.8</v>
      </c>
      <c r="C11" s="23" t="n">
        <f aca="false">B11-(D11+E11+F11)</f>
        <v>78.3274</v>
      </c>
      <c r="D11" s="23" t="n">
        <f aca="false">(11413+26313)/10000</f>
        <v>3.7726</v>
      </c>
      <c r="E11" s="23" t="n">
        <v>0.7</v>
      </c>
      <c r="F11" s="23"/>
      <c r="G11" s="24" t="n">
        <v>0.714883917702011</v>
      </c>
    </row>
    <row r="12" customFormat="false" ht="18" hidden="false" customHeight="true" outlineLevel="0" collapsed="false">
      <c r="A12" s="21" t="n">
        <v>1992</v>
      </c>
      <c r="B12" s="22" t="n">
        <v>89.8</v>
      </c>
      <c r="C12" s="23" t="n">
        <f aca="false">B12-(D12+E12+F12)</f>
        <v>85.1517</v>
      </c>
      <c r="D12" s="23" t="n">
        <f aca="false">(26814+11669)/10000</f>
        <v>3.8483</v>
      </c>
      <c r="E12" s="23" t="n">
        <v>0.8</v>
      </c>
      <c r="F12" s="23"/>
      <c r="G12" s="24" t="n">
        <v>0.766401242628295</v>
      </c>
    </row>
    <row r="13" customFormat="false" ht="18" hidden="false" customHeight="true" outlineLevel="0" collapsed="false">
      <c r="A13" s="21" t="n">
        <v>1993</v>
      </c>
      <c r="B13" s="22" t="n">
        <v>92.7</v>
      </c>
      <c r="C13" s="23" t="n">
        <f aca="false">B13-(D13+E13+F13)</f>
        <v>87.4376</v>
      </c>
      <c r="D13" s="23" t="n">
        <f aca="false">(12207+27417)/10000</f>
        <v>3.9624</v>
      </c>
      <c r="E13" s="23" t="n">
        <v>0.9</v>
      </c>
      <c r="F13" s="23" t="n">
        <v>0.4</v>
      </c>
      <c r="G13" s="24" t="n">
        <v>0.782166271505354</v>
      </c>
      <c r="I13" s="25"/>
    </row>
    <row r="14" customFormat="false" ht="18" hidden="false" customHeight="true" outlineLevel="0" collapsed="false">
      <c r="A14" s="21" t="n">
        <v>1994</v>
      </c>
      <c r="B14" s="22" t="n">
        <v>95.5</v>
      </c>
      <c r="C14" s="23" t="n">
        <f aca="false">B14-(D14+E14+F14)</f>
        <v>90.1356</v>
      </c>
      <c r="D14" s="23" t="n">
        <f aca="false">(12202+27442)/10000</f>
        <v>3.9644</v>
      </c>
      <c r="E14" s="23" t="n">
        <v>0.9</v>
      </c>
      <c r="F14" s="23" t="n">
        <v>0.5</v>
      </c>
      <c r="G14" s="24" t="n">
        <v>0.796829370045891</v>
      </c>
    </row>
    <row r="15" customFormat="false" ht="18" hidden="false" customHeight="true" outlineLevel="0" collapsed="false">
      <c r="A15" s="21" t="n">
        <v>1995</v>
      </c>
      <c r="B15" s="22" t="n">
        <v>97.6</v>
      </c>
      <c r="C15" s="23" t="n">
        <f aca="false">B15-(D15+E15+F15)</f>
        <v>91.933</v>
      </c>
      <c r="D15" s="23" t="n">
        <f aca="false">(12452+27218)/10000</f>
        <v>3.967</v>
      </c>
      <c r="E15" s="23" t="n">
        <v>1.1</v>
      </c>
      <c r="F15" s="23" t="n">
        <v>0.6</v>
      </c>
      <c r="G15" s="24" t="n">
        <v>0.80580576448345</v>
      </c>
    </row>
    <row r="16" customFormat="false" ht="18" hidden="false" customHeight="true" outlineLevel="0" collapsed="false">
      <c r="A16" s="21" t="n">
        <v>1996</v>
      </c>
      <c r="B16" s="22" t="n">
        <v>100.8</v>
      </c>
      <c r="C16" s="23" t="n">
        <f aca="false">B16-(D16+E16+F16)</f>
        <v>95.005</v>
      </c>
      <c r="D16" s="23" t="n">
        <f aca="false">(12475+27475)/10000</f>
        <v>3.995</v>
      </c>
      <c r="E16" s="23" t="n">
        <v>1.2</v>
      </c>
      <c r="F16" s="23" t="n">
        <v>0.6</v>
      </c>
      <c r="G16" s="24" t="n">
        <v>0.823603428412684</v>
      </c>
    </row>
    <row r="17" customFormat="false" ht="18" hidden="false" customHeight="true" outlineLevel="0" collapsed="false">
      <c r="A17" s="21" t="n">
        <v>1997</v>
      </c>
      <c r="B17" s="22" t="n">
        <v>103.1</v>
      </c>
      <c r="C17" s="23" t="n">
        <f aca="false">B17-(D17+E17+F17)</f>
        <v>97.1511</v>
      </c>
      <c r="D17" s="23" t="n">
        <f aca="false">(12508+27981)/10000</f>
        <v>4.0489</v>
      </c>
      <c r="E17" s="23" t="n">
        <v>1.3</v>
      </c>
      <c r="F17" s="23" t="n">
        <v>0.6</v>
      </c>
      <c r="G17" s="24" t="n">
        <v>0.833966964877938</v>
      </c>
    </row>
    <row r="18" customFormat="false" ht="18" hidden="false" customHeight="true" outlineLevel="0" collapsed="false">
      <c r="A18" s="21" t="n">
        <v>1998</v>
      </c>
      <c r="B18" s="22" t="n">
        <v>105.8</v>
      </c>
      <c r="C18" s="23" t="n">
        <f aca="false">B18-(D18+E18+F18)</f>
        <v>99.596</v>
      </c>
      <c r="D18" s="23" t="n">
        <f aca="false">(12690+28350)/10000</f>
        <v>4.104</v>
      </c>
      <c r="E18" s="23" t="n">
        <v>1.5</v>
      </c>
      <c r="F18" s="23" t="n">
        <v>0.6</v>
      </c>
      <c r="G18" s="24" t="n">
        <v>0.848021416949207</v>
      </c>
    </row>
    <row r="19" customFormat="false" ht="18" hidden="false" customHeight="true" outlineLevel="0" collapsed="false">
      <c r="A19" s="21" t="n">
        <v>1999</v>
      </c>
      <c r="B19" s="22" t="n">
        <v>108.8881</v>
      </c>
      <c r="C19" s="23" t="n">
        <f aca="false">SUM(B19-(D19+F19+E19))</f>
        <v>102.3881</v>
      </c>
      <c r="D19" s="23" t="n">
        <v>4.1</v>
      </c>
      <c r="E19" s="23" t="n">
        <v>1.6</v>
      </c>
      <c r="F19" s="23" t="n">
        <v>0.8</v>
      </c>
      <c r="G19" s="24" t="n">
        <v>0.865661520359977</v>
      </c>
    </row>
    <row r="20" customFormat="false" ht="18" hidden="false" customHeight="true" outlineLevel="0" collapsed="false">
      <c r="A20" s="21" t="n">
        <v>2000</v>
      </c>
      <c r="B20" s="22" t="n">
        <v>113.0407</v>
      </c>
      <c r="C20" s="23" t="n">
        <f aca="false">SUM(B20-(D20+F20+E20))</f>
        <v>104.5407</v>
      </c>
      <c r="D20" s="23" t="n">
        <v>4.1</v>
      </c>
      <c r="E20" s="23" t="n">
        <v>1.8</v>
      </c>
      <c r="F20" s="23" t="n">
        <v>2.6</v>
      </c>
      <c r="G20" s="24" t="n">
        <v>0.891889098411747</v>
      </c>
    </row>
    <row r="21" customFormat="false" ht="18" hidden="false" customHeight="true" outlineLevel="0" collapsed="false">
      <c r="A21" s="21" t="n">
        <v>2001</v>
      </c>
      <c r="B21" s="22" t="n">
        <v>140.7</v>
      </c>
      <c r="C21" s="23" t="n">
        <v>114.6</v>
      </c>
      <c r="D21" s="23" t="n">
        <v>4.2</v>
      </c>
      <c r="E21" s="23" t="n">
        <v>2.3</v>
      </c>
      <c r="F21" s="23" t="n">
        <v>19.6</v>
      </c>
      <c r="G21" s="24" t="n">
        <v>1.1</v>
      </c>
      <c r="J21" s="25"/>
    </row>
    <row r="22" customFormat="false" ht="18" hidden="false" customHeight="true" outlineLevel="0" collapsed="false">
      <c r="A22" s="21" t="n">
        <v>2002</v>
      </c>
      <c r="B22" s="22" t="n">
        <v>141.5</v>
      </c>
      <c r="C22" s="23" t="n">
        <v>114.9</v>
      </c>
      <c r="D22" s="23" t="n">
        <v>4.3</v>
      </c>
      <c r="E22" s="23" t="n">
        <v>2.5</v>
      </c>
      <c r="F22" s="23" t="n">
        <v>19.8</v>
      </c>
      <c r="G22" s="24" t="n">
        <v>1.1</v>
      </c>
      <c r="J22" s="25"/>
    </row>
    <row r="23" customFormat="false" ht="18" hidden="false" customHeight="true" outlineLevel="0" collapsed="false">
      <c r="A23" s="21" t="n">
        <v>2003</v>
      </c>
      <c r="B23" s="22" t="n">
        <v>142.9</v>
      </c>
      <c r="C23" s="23" t="n">
        <v>120.6</v>
      </c>
      <c r="D23" s="23" t="n">
        <v>4.5</v>
      </c>
      <c r="E23" s="23" t="n">
        <v>2.7</v>
      </c>
      <c r="F23" s="23" t="n">
        <v>15.1</v>
      </c>
      <c r="G23" s="24" t="n">
        <v>1.11</v>
      </c>
      <c r="J23" s="25"/>
    </row>
    <row r="24" customFormat="false" ht="18" hidden="false" customHeight="true" outlineLevel="0" collapsed="false">
      <c r="A24" s="21" t="n">
        <v>2004</v>
      </c>
      <c r="B24" s="22" t="n">
        <v>157.2</v>
      </c>
      <c r="C24" s="23" t="n">
        <v>137.7</v>
      </c>
      <c r="D24" s="23" t="n">
        <v>4.5</v>
      </c>
      <c r="E24" s="23" t="n">
        <v>3</v>
      </c>
      <c r="F24" s="23" t="n">
        <v>12</v>
      </c>
      <c r="G24" s="24" t="n">
        <v>1.21</v>
      </c>
      <c r="J24" s="25"/>
    </row>
    <row r="25" customFormat="false" ht="18" hidden="false" customHeight="true" outlineLevel="0" collapsed="false">
      <c r="A25" s="21" t="n">
        <v>2005</v>
      </c>
      <c r="B25" s="22" t="n">
        <v>180.7</v>
      </c>
      <c r="C25" s="23" t="n">
        <v>156.3</v>
      </c>
      <c r="D25" s="23" t="n">
        <v>4.4</v>
      </c>
      <c r="E25" s="23" t="n">
        <v>3.2</v>
      </c>
      <c r="F25" s="23" t="n">
        <v>16.8</v>
      </c>
      <c r="G25" s="24" t="n">
        <v>1.38</v>
      </c>
      <c r="J25" s="25"/>
    </row>
    <row r="26" customFormat="false" ht="18" hidden="false" customHeight="true" outlineLevel="0" collapsed="false">
      <c r="A26" s="21" t="n">
        <v>2006</v>
      </c>
      <c r="B26" s="22" t="n">
        <v>204.5</v>
      </c>
      <c r="C26" s="23" t="n">
        <v>178.1</v>
      </c>
      <c r="D26" s="23" t="n">
        <v>4.4</v>
      </c>
      <c r="E26" s="23" t="n">
        <v>3.2</v>
      </c>
      <c r="F26" s="23" t="n">
        <v>18.8</v>
      </c>
      <c r="G26" s="24" t="n">
        <v>1.56</v>
      </c>
      <c r="J26" s="25"/>
    </row>
    <row r="27" customFormat="false" ht="18" hidden="false" customHeight="true" outlineLevel="0" collapsed="false">
      <c r="A27" s="21" t="n">
        <v>2007</v>
      </c>
      <c r="B27" s="22" t="n">
        <v>269.6</v>
      </c>
      <c r="C27" s="23" t="n">
        <v>241.3</v>
      </c>
      <c r="D27" s="23" t="n">
        <v>4.7</v>
      </c>
      <c r="E27" s="23" t="n">
        <v>3.4</v>
      </c>
      <c r="F27" s="23" t="n">
        <v>20.2</v>
      </c>
      <c r="G27" s="24" t="n">
        <v>2.04</v>
      </c>
      <c r="J27" s="25"/>
    </row>
    <row r="28" customFormat="false" ht="18" hidden="false" customHeight="true" outlineLevel="0" collapsed="false">
      <c r="A28" s="21" t="n">
        <v>2008</v>
      </c>
      <c r="B28" s="22" t="n">
        <v>300.3</v>
      </c>
      <c r="C28" s="23" t="n">
        <v>265.7</v>
      </c>
      <c r="D28" s="23" t="n">
        <v>5.4</v>
      </c>
      <c r="E28" s="23" t="n">
        <v>4.3</v>
      </c>
      <c r="F28" s="23" t="n">
        <v>24.8</v>
      </c>
      <c r="G28" s="24" t="n">
        <v>2.26</v>
      </c>
      <c r="J28" s="25"/>
    </row>
    <row r="29" customFormat="false" ht="18" hidden="false" customHeight="true" outlineLevel="0" collapsed="false">
      <c r="A29" s="21" t="n">
        <v>2009</v>
      </c>
      <c r="B29" s="22" t="n">
        <v>326.5</v>
      </c>
      <c r="C29" s="23" t="n">
        <v>289</v>
      </c>
      <c r="D29" s="23" t="n">
        <v>5.9</v>
      </c>
      <c r="E29" s="23" t="n">
        <v>4.8</v>
      </c>
      <c r="F29" s="23" t="n">
        <v>26.8</v>
      </c>
      <c r="G29" s="24" t="n">
        <v>2.45</v>
      </c>
      <c r="J29" s="25"/>
    </row>
    <row r="30" customFormat="false" ht="18" hidden="false" customHeight="true" outlineLevel="0" collapsed="false">
      <c r="A30" s="21" t="s">
        <v>20</v>
      </c>
      <c r="B30" s="22" t="n">
        <v>349.6</v>
      </c>
      <c r="C30" s="23" t="n">
        <v>314.9</v>
      </c>
      <c r="D30" s="23" t="n">
        <v>6.1</v>
      </c>
      <c r="E30" s="23" t="n">
        <v>5.5</v>
      </c>
      <c r="F30" s="23" t="n">
        <v>23.1</v>
      </c>
      <c r="G30" s="24" t="n">
        <v>2.61</v>
      </c>
      <c r="J30" s="25"/>
    </row>
    <row r="31" customFormat="false" ht="18" hidden="false" customHeight="true" outlineLevel="0" collapsed="false">
      <c r="A31" s="21"/>
      <c r="B31" s="22"/>
      <c r="C31" s="23"/>
      <c r="D31" s="23"/>
      <c r="E31" s="23"/>
      <c r="F31" s="23"/>
      <c r="G31" s="24"/>
    </row>
    <row r="32" s="26" customFormat="true" ht="18" hidden="false" customHeight="true" outlineLevel="0" collapsed="false">
      <c r="A32" s="21" t="s">
        <v>21</v>
      </c>
      <c r="B32" s="22" t="n">
        <v>9.8</v>
      </c>
      <c r="C32" s="23" t="n">
        <v>6.6</v>
      </c>
      <c r="D32" s="23" t="n">
        <v>0.1</v>
      </c>
      <c r="E32" s="23" t="n">
        <v>0.2</v>
      </c>
      <c r="F32" s="23" t="n">
        <v>2.9</v>
      </c>
      <c r="G32" s="24" t="n">
        <v>4.99515775523727</v>
      </c>
      <c r="I32" s="27"/>
    </row>
    <row r="33" s="26" customFormat="true" ht="18" hidden="false" customHeight="true" outlineLevel="0" collapsed="false">
      <c r="A33" s="21" t="s">
        <v>22</v>
      </c>
      <c r="B33" s="22" t="n">
        <v>2.9</v>
      </c>
      <c r="C33" s="23" t="n">
        <v>2.5</v>
      </c>
      <c r="D33" s="23" t="n">
        <v>0.1</v>
      </c>
      <c r="E33" s="23" t="n">
        <v>0.1</v>
      </c>
      <c r="F33" s="23" t="n">
        <v>0.2</v>
      </c>
      <c r="G33" s="24" t="n">
        <v>2.23198823973093</v>
      </c>
      <c r="I33" s="27"/>
    </row>
    <row r="34" s="26" customFormat="true" ht="18" hidden="false" customHeight="true" outlineLevel="0" collapsed="false">
      <c r="A34" s="21" t="s">
        <v>23</v>
      </c>
      <c r="B34" s="22" t="n">
        <v>15.7</v>
      </c>
      <c r="C34" s="23" t="n">
        <v>14.9</v>
      </c>
      <c r="D34" s="23" t="n">
        <v>0.1</v>
      </c>
      <c r="E34" s="23" t="n">
        <v>0.1</v>
      </c>
      <c r="F34" s="23" t="n">
        <v>0.6</v>
      </c>
      <c r="G34" s="24" t="n">
        <v>2.18249555160142</v>
      </c>
      <c r="I34" s="27"/>
    </row>
    <row r="35" s="26" customFormat="true" ht="18" hidden="false" customHeight="true" outlineLevel="0" collapsed="false">
      <c r="A35" s="21" t="s">
        <v>24</v>
      </c>
      <c r="B35" s="22" t="n">
        <v>6</v>
      </c>
      <c r="C35" s="23" t="n">
        <v>5.4</v>
      </c>
      <c r="D35" s="23" t="n">
        <v>0.1</v>
      </c>
      <c r="E35" s="23"/>
      <c r="F35" s="23" t="n">
        <v>0.5</v>
      </c>
      <c r="G35" s="24" t="n">
        <v>1.67873748868426</v>
      </c>
      <c r="I35" s="27"/>
    </row>
    <row r="36" s="26" customFormat="true" ht="18" hidden="false" customHeight="true" outlineLevel="0" collapsed="false">
      <c r="A36" s="21" t="s">
        <v>25</v>
      </c>
      <c r="B36" s="22" t="n">
        <v>4.7</v>
      </c>
      <c r="C36" s="23" t="n">
        <v>3.9</v>
      </c>
      <c r="D36" s="23" t="n">
        <v>0.2</v>
      </c>
      <c r="E36" s="23" t="n">
        <v>0.1</v>
      </c>
      <c r="F36" s="23" t="n">
        <v>0.5</v>
      </c>
      <c r="G36" s="24" t="n">
        <v>1.90115714131657</v>
      </c>
      <c r="I36" s="27"/>
    </row>
    <row r="37" s="26" customFormat="true" ht="18" hidden="false" customHeight="true" outlineLevel="0" collapsed="false">
      <c r="A37" s="21"/>
      <c r="B37" s="22"/>
      <c r="C37" s="23"/>
      <c r="D37" s="23"/>
      <c r="E37" s="23"/>
      <c r="F37" s="23"/>
      <c r="G37" s="24"/>
      <c r="I37" s="27"/>
    </row>
    <row r="38" s="26" customFormat="true" ht="18" hidden="false" customHeight="true" outlineLevel="0" collapsed="false">
      <c r="A38" s="21" t="s">
        <v>26</v>
      </c>
      <c r="B38" s="22" t="n">
        <v>13.2</v>
      </c>
      <c r="C38" s="23" t="n">
        <v>10.8</v>
      </c>
      <c r="D38" s="23" t="n">
        <v>0.1</v>
      </c>
      <c r="E38" s="23" t="n">
        <v>0.2</v>
      </c>
      <c r="F38" s="23" t="n">
        <v>2.1</v>
      </c>
      <c r="G38" s="24" t="n">
        <v>3.0172118219845</v>
      </c>
      <c r="I38" s="27"/>
    </row>
    <row r="39" s="26" customFormat="true" ht="18" hidden="false" customHeight="true" outlineLevel="0" collapsed="false">
      <c r="A39" s="21" t="s">
        <v>27</v>
      </c>
      <c r="B39" s="22" t="n">
        <v>7.8</v>
      </c>
      <c r="C39" s="23" t="n">
        <v>6.9</v>
      </c>
      <c r="D39" s="23" t="n">
        <v>0.3</v>
      </c>
      <c r="E39" s="23" t="n">
        <v>0.1</v>
      </c>
      <c r="F39" s="23" t="n">
        <v>0.5</v>
      </c>
      <c r="G39" s="24" t="n">
        <v>2.8398725829271</v>
      </c>
      <c r="I39" s="27"/>
    </row>
    <row r="40" s="26" customFormat="true" ht="18" hidden="false" customHeight="true" outlineLevel="0" collapsed="false">
      <c r="A40" s="21" t="s">
        <v>28</v>
      </c>
      <c r="B40" s="22" t="n">
        <v>7.8</v>
      </c>
      <c r="C40" s="23" t="n">
        <v>6.8</v>
      </c>
      <c r="D40" s="23" t="n">
        <v>0.3</v>
      </c>
      <c r="E40" s="23" t="n">
        <v>0.2</v>
      </c>
      <c r="F40" s="23" t="n">
        <v>0.5</v>
      </c>
      <c r="G40" s="24" t="n">
        <v>2.0347459478817</v>
      </c>
      <c r="I40" s="27"/>
    </row>
    <row r="41" s="26" customFormat="true" ht="18" hidden="false" customHeight="true" outlineLevel="0" collapsed="false">
      <c r="A41" s="21"/>
      <c r="B41" s="22"/>
      <c r="C41" s="23"/>
      <c r="D41" s="23"/>
      <c r="E41" s="23"/>
      <c r="F41" s="23"/>
      <c r="G41" s="24"/>
      <c r="I41" s="27"/>
    </row>
    <row r="42" s="26" customFormat="true" ht="18" hidden="false" customHeight="true" outlineLevel="0" collapsed="false">
      <c r="A42" s="21" t="s">
        <v>29</v>
      </c>
      <c r="B42" s="22" t="n">
        <v>10.7</v>
      </c>
      <c r="C42" s="23" t="n">
        <v>9.8</v>
      </c>
      <c r="D42" s="23" t="n">
        <v>0.2</v>
      </c>
      <c r="E42" s="23" t="n">
        <v>0.3</v>
      </c>
      <c r="F42" s="23" t="n">
        <v>0.4</v>
      </c>
      <c r="G42" s="24" t="n">
        <v>4.64679817366066</v>
      </c>
      <c r="I42" s="27"/>
    </row>
    <row r="43" s="26" customFormat="true" ht="18" hidden="false" customHeight="true" outlineLevel="0" collapsed="false">
      <c r="A43" s="21" t="s">
        <v>30</v>
      </c>
      <c r="B43" s="22" t="n">
        <v>26.6</v>
      </c>
      <c r="C43" s="23" t="n">
        <v>24.6</v>
      </c>
      <c r="D43" s="23" t="n">
        <v>0.7</v>
      </c>
      <c r="E43" s="23" t="n">
        <v>0.2</v>
      </c>
      <c r="F43" s="23" t="n">
        <v>1.1</v>
      </c>
      <c r="G43" s="24" t="n">
        <v>3.38020723466009</v>
      </c>
      <c r="I43" s="27"/>
    </row>
    <row r="44" s="26" customFormat="true" ht="18" hidden="false" customHeight="true" outlineLevel="0" collapsed="false">
      <c r="A44" s="21" t="s">
        <v>31</v>
      </c>
      <c r="B44" s="22" t="n">
        <v>20.2</v>
      </c>
      <c r="C44" s="23" t="n">
        <v>19.1</v>
      </c>
      <c r="D44" s="23" t="n">
        <v>0.1</v>
      </c>
      <c r="E44" s="23" t="n">
        <v>0.2</v>
      </c>
      <c r="F44" s="23" t="n">
        <v>0.8</v>
      </c>
      <c r="G44" s="24" t="n">
        <v>3.7087970094611</v>
      </c>
      <c r="I44" s="27"/>
    </row>
    <row r="45" s="26" customFormat="true" ht="18" hidden="false" customHeight="true" outlineLevel="0" collapsed="false">
      <c r="A45" s="21" t="s">
        <v>32</v>
      </c>
      <c r="B45" s="22" t="n">
        <v>22.3</v>
      </c>
      <c r="C45" s="23" t="n">
        <v>21.1</v>
      </c>
      <c r="D45" s="23" t="n">
        <v>0.1</v>
      </c>
      <c r="E45" s="23" t="n">
        <v>0.3</v>
      </c>
      <c r="F45" s="23" t="n">
        <v>0.8</v>
      </c>
      <c r="G45" s="24" t="n">
        <v>3.74367754976674</v>
      </c>
      <c r="I45" s="27"/>
    </row>
    <row r="46" s="26" customFormat="true" ht="18" hidden="false" customHeight="true" outlineLevel="0" collapsed="false">
      <c r="A46" s="21" t="s">
        <v>33</v>
      </c>
      <c r="B46" s="22" t="n">
        <v>3.1</v>
      </c>
      <c r="C46" s="23" t="n">
        <v>2.2</v>
      </c>
      <c r="D46" s="23" t="n">
        <v>0.3</v>
      </c>
      <c r="E46" s="23" t="n">
        <v>0.1</v>
      </c>
      <c r="F46" s="23" t="n">
        <v>0.5</v>
      </c>
      <c r="G46" s="24" t="n">
        <v>0.839425940969402</v>
      </c>
      <c r="I46" s="27"/>
    </row>
    <row r="47" s="26" customFormat="true" ht="18" hidden="false" customHeight="true" outlineLevel="0" collapsed="false">
      <c r="A47" s="21" t="s">
        <v>34</v>
      </c>
      <c r="B47" s="22" t="n">
        <v>15.1</v>
      </c>
      <c r="C47" s="23" t="n">
        <v>14.8</v>
      </c>
      <c r="D47" s="23"/>
      <c r="E47" s="23"/>
      <c r="F47" s="23" t="n">
        <v>0.3</v>
      </c>
      <c r="G47" s="24" t="n">
        <v>3.38394391222776</v>
      </c>
      <c r="I47" s="27"/>
    </row>
    <row r="48" s="26" customFormat="true" ht="18" hidden="false" customHeight="true" outlineLevel="0" collapsed="false">
      <c r="A48" s="21" t="s">
        <v>35</v>
      </c>
      <c r="B48" s="22" t="n">
        <v>33.4</v>
      </c>
      <c r="C48" s="23" t="n">
        <v>30.9</v>
      </c>
      <c r="D48" s="23" t="n">
        <v>0.3</v>
      </c>
      <c r="E48" s="23" t="n">
        <v>0.2</v>
      </c>
      <c r="F48" s="23" t="n">
        <v>2</v>
      </c>
      <c r="G48" s="24" t="n">
        <v>3.48357044401578</v>
      </c>
      <c r="I48" s="27"/>
    </row>
    <row r="49" s="26" customFormat="true" ht="18" hidden="false" customHeight="true" outlineLevel="0" collapsed="false">
      <c r="A49" s="21"/>
      <c r="B49" s="22"/>
      <c r="C49" s="23"/>
      <c r="D49" s="23"/>
      <c r="E49" s="23"/>
      <c r="F49" s="23"/>
      <c r="G49" s="24"/>
      <c r="I49" s="27"/>
    </row>
    <row r="50" s="26" customFormat="true" ht="18" hidden="false" customHeight="true" outlineLevel="0" collapsed="false">
      <c r="A50" s="21" t="s">
        <v>36</v>
      </c>
      <c r="B50" s="22" t="n">
        <v>27.5</v>
      </c>
      <c r="C50" s="23" t="n">
        <v>26.1</v>
      </c>
      <c r="D50" s="23" t="n">
        <v>0.1</v>
      </c>
      <c r="E50" s="23" t="n">
        <v>0.2</v>
      </c>
      <c r="F50" s="23" t="n">
        <v>1.1</v>
      </c>
      <c r="G50" s="24" t="n">
        <v>2.923830587642</v>
      </c>
      <c r="I50" s="27"/>
    </row>
    <row r="51" s="26" customFormat="true" ht="18" hidden="false" customHeight="true" outlineLevel="0" collapsed="false">
      <c r="A51" s="21" t="s">
        <v>37</v>
      </c>
      <c r="B51" s="22" t="n">
        <v>23.7</v>
      </c>
      <c r="C51" s="23" t="n">
        <v>21.9</v>
      </c>
      <c r="D51" s="23" t="n">
        <v>0.3</v>
      </c>
      <c r="E51" s="23" t="n">
        <v>0.4</v>
      </c>
      <c r="F51" s="23" t="n">
        <v>1.1</v>
      </c>
      <c r="G51" s="24" t="n">
        <v>4.13763173796088</v>
      </c>
      <c r="I51" s="27"/>
    </row>
    <row r="52" s="26" customFormat="true" ht="18" hidden="false" customHeight="true" outlineLevel="0" collapsed="false">
      <c r="A52" s="21" t="s">
        <v>38</v>
      </c>
      <c r="B52" s="22" t="n">
        <v>14.6</v>
      </c>
      <c r="C52" s="23" t="n">
        <v>13</v>
      </c>
      <c r="D52" s="23" t="n">
        <v>0.4</v>
      </c>
      <c r="E52" s="23" t="n">
        <v>0.4</v>
      </c>
      <c r="F52" s="23" t="n">
        <v>0.8</v>
      </c>
      <c r="G52" s="24" t="n">
        <v>2.22218839895892</v>
      </c>
      <c r="I52" s="27"/>
    </row>
    <row r="53" s="26" customFormat="true" ht="18" hidden="false" customHeight="true" outlineLevel="0" collapsed="false">
      <c r="A53" s="21" t="s">
        <v>39</v>
      </c>
      <c r="B53" s="22" t="n">
        <v>14</v>
      </c>
      <c r="C53" s="23" t="n">
        <v>11.8</v>
      </c>
      <c r="D53" s="23" t="n">
        <v>0.4</v>
      </c>
      <c r="E53" s="23" t="n">
        <v>0.4</v>
      </c>
      <c r="F53" s="23" t="n">
        <v>1.4</v>
      </c>
      <c r="G53" s="24" t="n">
        <v>1.34087234338829</v>
      </c>
      <c r="I53" s="27"/>
    </row>
    <row r="54" s="26" customFormat="true" ht="18" hidden="false" customHeight="true" outlineLevel="0" collapsed="false">
      <c r="A54" s="21" t="s">
        <v>40</v>
      </c>
      <c r="B54" s="22" t="n">
        <v>5.7</v>
      </c>
      <c r="C54" s="23" t="n">
        <v>5</v>
      </c>
      <c r="D54" s="23" t="n">
        <v>0.2</v>
      </c>
      <c r="E54" s="23" t="n">
        <v>0.1</v>
      </c>
      <c r="F54" s="23" t="n">
        <v>0.4</v>
      </c>
      <c r="G54" s="24" t="n">
        <v>1.23644251626898</v>
      </c>
      <c r="I54" s="27"/>
    </row>
    <row r="55" s="26" customFormat="true" ht="18" hidden="false" customHeight="true" outlineLevel="0" collapsed="false">
      <c r="A55" s="21" t="s">
        <v>41</v>
      </c>
      <c r="B55" s="22" t="n">
        <v>0.5</v>
      </c>
      <c r="C55" s="23" t="n">
        <v>0.4</v>
      </c>
      <c r="D55" s="23"/>
      <c r="E55" s="23"/>
      <c r="F55" s="23" t="n">
        <v>0.1</v>
      </c>
      <c r="G55" s="24" t="n">
        <v>0.575671301818477</v>
      </c>
      <c r="I55" s="27"/>
    </row>
    <row r="56" s="26" customFormat="true" ht="18" hidden="false" customHeight="true" outlineLevel="0" collapsed="false">
      <c r="A56" s="21"/>
      <c r="B56" s="22"/>
      <c r="C56" s="23"/>
      <c r="D56" s="23"/>
      <c r="E56" s="23"/>
      <c r="F56" s="23"/>
      <c r="G56" s="24"/>
      <c r="I56" s="27"/>
    </row>
    <row r="57" s="26" customFormat="true" ht="18" hidden="false" customHeight="true" outlineLevel="0" collapsed="false">
      <c r="A57" s="21" t="s">
        <v>42</v>
      </c>
      <c r="B57" s="22" t="n">
        <v>9.5</v>
      </c>
      <c r="C57" s="23" t="n">
        <v>8.7</v>
      </c>
      <c r="D57" s="23" t="n">
        <v>0.2</v>
      </c>
      <c r="E57" s="23" t="n">
        <v>0.2</v>
      </c>
      <c r="F57" s="23" t="n">
        <v>0.4</v>
      </c>
      <c r="G57" s="24" t="n">
        <v>3.29332806400843</v>
      </c>
      <c r="I57" s="27"/>
    </row>
    <row r="58" s="26" customFormat="true" ht="18" hidden="false" customHeight="true" outlineLevel="0" collapsed="false">
      <c r="A58" s="21" t="s">
        <v>43</v>
      </c>
      <c r="B58" s="22" t="n">
        <v>30.1</v>
      </c>
      <c r="C58" s="23" t="n">
        <v>27.7</v>
      </c>
      <c r="D58" s="23" t="n">
        <v>0.7</v>
      </c>
      <c r="E58" s="23" t="n">
        <v>0.2</v>
      </c>
      <c r="F58" s="23" t="n">
        <v>1.5</v>
      </c>
      <c r="G58" s="24" t="n">
        <v>3.74149152508664</v>
      </c>
      <c r="I58" s="27"/>
    </row>
    <row r="59" s="26" customFormat="true" ht="18" hidden="false" customHeight="true" outlineLevel="0" collapsed="false">
      <c r="A59" s="21" t="s">
        <v>44</v>
      </c>
      <c r="B59" s="22" t="n">
        <v>3</v>
      </c>
      <c r="C59" s="23" t="n">
        <v>2.5</v>
      </c>
      <c r="D59" s="23" t="n">
        <v>0.2</v>
      </c>
      <c r="E59" s="23" t="n">
        <v>0.1</v>
      </c>
      <c r="F59" s="23" t="n">
        <v>0.2</v>
      </c>
      <c r="G59" s="24" t="n">
        <v>0.86233143145178</v>
      </c>
      <c r="I59" s="27"/>
    </row>
    <row r="60" s="26" customFormat="true" ht="18" hidden="false" customHeight="true" outlineLevel="0" collapsed="false">
      <c r="A60" s="21" t="s">
        <v>45</v>
      </c>
      <c r="B60" s="22" t="n">
        <v>5.1</v>
      </c>
      <c r="C60" s="23" t="n">
        <v>4.1</v>
      </c>
      <c r="D60" s="23" t="n">
        <v>0.1</v>
      </c>
      <c r="E60" s="23" t="n">
        <v>0.1</v>
      </c>
      <c r="F60" s="23" t="n">
        <v>0.8</v>
      </c>
      <c r="G60" s="24" t="n">
        <v>1.10831015299026</v>
      </c>
      <c r="I60" s="27"/>
    </row>
    <row r="61" s="26" customFormat="true" ht="18" hidden="false" customHeight="true" outlineLevel="0" collapsed="false">
      <c r="A61" s="21" t="s">
        <v>46</v>
      </c>
      <c r="B61" s="22" t="n">
        <v>0.6</v>
      </c>
      <c r="C61" s="23" t="n">
        <v>0.5</v>
      </c>
      <c r="D61" s="23"/>
      <c r="E61" s="23" t="n">
        <v>0.1</v>
      </c>
      <c r="F61" s="23"/>
      <c r="G61" s="24" t="n">
        <v>1.99519954988298</v>
      </c>
      <c r="I61" s="27"/>
    </row>
    <row r="62" s="26" customFormat="true" ht="18" hidden="false" customHeight="true" outlineLevel="0" collapsed="false">
      <c r="A62" s="21"/>
      <c r="B62" s="22"/>
      <c r="C62" s="23"/>
      <c r="D62" s="23"/>
      <c r="E62" s="23"/>
      <c r="F62" s="23"/>
      <c r="G62" s="24"/>
      <c r="I62" s="27"/>
    </row>
    <row r="63" s="26" customFormat="true" ht="18" hidden="false" customHeight="true" outlineLevel="0" collapsed="false">
      <c r="A63" s="21" t="s">
        <v>47</v>
      </c>
      <c r="B63" s="22" t="n">
        <v>6.9</v>
      </c>
      <c r="C63" s="23" t="n">
        <v>5.8</v>
      </c>
      <c r="D63" s="23" t="n">
        <v>0.1</v>
      </c>
      <c r="E63" s="23" t="n">
        <v>0.2</v>
      </c>
      <c r="F63" s="23" t="n">
        <v>0.8</v>
      </c>
      <c r="G63" s="24" t="n">
        <v>1.84727743566408</v>
      </c>
      <c r="I63" s="27"/>
      <c r="J63" s="28"/>
    </row>
    <row r="64" s="26" customFormat="true" ht="18" hidden="false" customHeight="true" outlineLevel="0" collapsed="false">
      <c r="A64" s="21" t="s">
        <v>48</v>
      </c>
      <c r="B64" s="22" t="n">
        <v>2.7</v>
      </c>
      <c r="C64" s="23" t="n">
        <v>2.2</v>
      </c>
      <c r="D64" s="23"/>
      <c r="E64" s="23" t="n">
        <v>0.1</v>
      </c>
      <c r="F64" s="23" t="n">
        <v>0.4</v>
      </c>
      <c r="G64" s="24" t="n">
        <v>1.05469573981047</v>
      </c>
      <c r="I64" s="27"/>
      <c r="J64" s="28"/>
    </row>
    <row r="65" s="26" customFormat="true" ht="18" hidden="false" customHeight="true" outlineLevel="0" collapsed="false">
      <c r="A65" s="21" t="s">
        <v>49</v>
      </c>
      <c r="B65" s="22" t="n">
        <v>0.6</v>
      </c>
      <c r="C65" s="23" t="n">
        <v>0.5</v>
      </c>
      <c r="D65" s="23"/>
      <c r="E65" s="23"/>
      <c r="F65" s="23" t="n">
        <v>0.1</v>
      </c>
      <c r="G65" s="24" t="n">
        <v>1.0648304257547</v>
      </c>
      <c r="I65" s="27"/>
      <c r="J65" s="28"/>
    </row>
    <row r="66" s="26" customFormat="true" ht="18" hidden="false" customHeight="true" outlineLevel="0" collapsed="false">
      <c r="A66" s="21" t="s">
        <v>50</v>
      </c>
      <c r="B66" s="22" t="n">
        <v>0.6</v>
      </c>
      <c r="C66" s="23" t="n">
        <v>0.6</v>
      </c>
      <c r="D66" s="23"/>
      <c r="E66" s="23"/>
      <c r="F66" s="23"/>
      <c r="G66" s="24" t="n">
        <v>0.947927199191102</v>
      </c>
      <c r="I66" s="27"/>
      <c r="J66" s="28"/>
    </row>
    <row r="67" s="26" customFormat="true" ht="18" hidden="false" customHeight="true" outlineLevel="0" collapsed="false">
      <c r="A67" s="21" t="s">
        <v>51</v>
      </c>
      <c r="B67" s="22" t="n">
        <v>4.6</v>
      </c>
      <c r="C67" s="23" t="n">
        <v>3.5</v>
      </c>
      <c r="D67" s="23" t="n">
        <v>0.2</v>
      </c>
      <c r="E67" s="23" t="n">
        <v>0.6</v>
      </c>
      <c r="F67" s="23" t="n">
        <v>0.3</v>
      </c>
      <c r="G67" s="24" t="n">
        <v>2.10515717744187</v>
      </c>
      <c r="I67" s="27"/>
      <c r="J67" s="28"/>
    </row>
    <row r="68" s="26" customFormat="true" ht="18" hidden="false" customHeight="true" outlineLevel="0" collapsed="false">
      <c r="A68" s="29"/>
      <c r="B68" s="30"/>
      <c r="C68" s="31"/>
      <c r="D68" s="31"/>
      <c r="E68" s="31"/>
      <c r="F68" s="31"/>
      <c r="G68" s="32"/>
    </row>
    <row r="69" s="33" customFormat="true" ht="18" hidden="false" customHeight="true" outlineLevel="0" collapsed="false"/>
    <row r="70" s="34" customFormat="true" ht="18" hidden="false" customHeight="true" outlineLevel="0" collapsed="false">
      <c r="A70" s="34" t="s">
        <v>52</v>
      </c>
    </row>
    <row r="71" s="36" customFormat="true" ht="18" hidden="false" customHeight="true" outlineLevel="0" collapsed="false">
      <c r="A71" s="35" t="s">
        <v>53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</row>
    <row r="72" s="36" customFormat="true" ht="18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</row>
    <row r="73" s="36" customFormat="true" ht="18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</row>
    <row r="74" s="38" customFormat="true" ht="18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</row>
    <row r="75" s="38" customFormat="true" ht="18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</row>
    <row r="76" s="38" customFormat="true" ht="18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</row>
    <row r="77" s="38" customFormat="true" ht="18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</row>
    <row r="78" s="38" customFormat="true" ht="18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</row>
    <row r="79" s="38" customFormat="true" ht="18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</row>
    <row r="80" s="38" customFormat="true" ht="18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s="38" customFormat="true" ht="12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s="38" customFormat="true" ht="12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</row>
    <row r="83" s="38" customFormat="true" ht="12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</row>
    <row r="84" s="38" customFormat="true" ht="12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</row>
    <row r="85" s="38" customFormat="true" ht="12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</row>
    <row r="86" s="38" customFormat="true" ht="12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</row>
    <row r="87" s="38" customFormat="true" ht="12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</row>
    <row r="88" s="38" customFormat="true" ht="12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</row>
    <row r="89" s="38" customFormat="true" ht="12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</row>
    <row r="90" s="38" customFormat="true" ht="12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s="38" customFormat="true" ht="12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s="38" customFormat="true" ht="12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s="38" customFormat="true" ht="12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s="38" customFormat="true" ht="12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s="38" customFormat="true" ht="12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s="38" customFormat="true" ht="12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s="38" customFormat="true" ht="12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s="38" customFormat="true" ht="12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s="38" customFormat="true" ht="12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s="38" customFormat="true" ht="12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s="38" customFormat="true" ht="12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7"/>
      <c r="IV101" s="37"/>
    </row>
    <row r="102" s="38" customFormat="true" ht="12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  <c r="IU102" s="37"/>
      <c r="IV102" s="37"/>
    </row>
    <row r="103" s="38" customFormat="true" ht="12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s="38" customFormat="true" ht="12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s="38" customFormat="true" ht="12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s="38" customFormat="true" ht="12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s="38" customFormat="true" ht="12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s="38" customFormat="true" ht="12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  <c r="IT108" s="37"/>
      <c r="IU108" s="37"/>
      <c r="IV108" s="37"/>
    </row>
    <row r="109" s="38" customFormat="true" ht="12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  <c r="IT109" s="37"/>
      <c r="IU109" s="37"/>
      <c r="IV109" s="37"/>
    </row>
    <row r="110" s="38" customFormat="true" ht="12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  <c r="IU110" s="37"/>
      <c r="IV110" s="37"/>
    </row>
    <row r="111" s="38" customFormat="true" ht="12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7"/>
      <c r="IV111" s="37"/>
    </row>
    <row r="112" s="38" customFormat="true" ht="12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s="38" customFormat="true" ht="12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7"/>
      <c r="IV113" s="37"/>
    </row>
    <row r="114" s="38" customFormat="true" ht="12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  <c r="IU114" s="37"/>
      <c r="IV114" s="37"/>
    </row>
    <row r="115" s="38" customFormat="true" ht="12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s="38" customFormat="true" ht="12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  <c r="IU116" s="37"/>
      <c r="IV116" s="37"/>
    </row>
    <row r="117" s="38" customFormat="true" ht="12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  <c r="IU117" s="37"/>
      <c r="IV117" s="37"/>
    </row>
    <row r="118" s="38" customFormat="true" ht="12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</sheetData>
  <mergeCells count="53">
    <mergeCell ref="A1:G1"/>
    <mergeCell ref="A2:G2"/>
    <mergeCell ref="B3:G3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  <mergeCell ref="A114:IV114"/>
    <mergeCell ref="A115:IV115"/>
    <mergeCell ref="A116:IV116"/>
    <mergeCell ref="A117:IV117"/>
    <mergeCell ref="A118:IV11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1:59:25Z</dcterms:created>
  <dc:creator>walkinnet</dc:creator>
  <dc:description/>
  <dc:language>en-US</dc:language>
  <cp:lastModifiedBy>Lenovo User</cp:lastModifiedBy>
  <cp:lastPrinted>2011-09-05T09:06:53Z</cp:lastPrinted>
  <dcterms:modified xsi:type="dcterms:W3CDTF">2011-09-07T09:04:17Z</dcterms:modified>
  <cp:revision>0</cp:revision>
  <dc:subject/>
  <dc:title/>
</cp:coreProperties>
</file>