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21-23  Medical Aid of Civil Affairs Offices</t>
  </si>
  <si>
    <t xml:space="preserve">Person-times Receiving </t>
  </si>
  <si>
    <t xml:space="preserve">Expenses </t>
  </si>
  <si>
    <t xml:space="preserve">Expense </t>
  </si>
  <si>
    <t xml:space="preserve">Year</t>
  </si>
  <si>
    <t xml:space="preserve">Medical Aid in Urban Areas </t>
  </si>
  <si>
    <t xml:space="preserve">Medical Aid in Rural Areas </t>
  </si>
  <si>
    <t xml:space="preserve">of Urban </t>
  </si>
  <si>
    <t xml:space="preserve">of Rural </t>
  </si>
  <si>
    <t xml:space="preserve">Region</t>
  </si>
  <si>
    <t xml:space="preserve">Sub-total</t>
  </si>
  <si>
    <t xml:space="preserve">Medical</t>
  </si>
  <si>
    <t xml:space="preserve">Aid for</t>
  </si>
  <si>
    <t xml:space="preserve">Aid for </t>
  </si>
  <si>
    <t xml:space="preserve">Medical </t>
  </si>
  <si>
    <t xml:space="preserve">Aid</t>
  </si>
  <si>
    <t xml:space="preserve">Cooperative </t>
  </si>
  <si>
    <t xml:space="preserve">Care</t>
  </si>
  <si>
    <t xml:space="preserve">Insurance</t>
  </si>
  <si>
    <t xml:space="preserve">Medical Care</t>
  </si>
  <si>
    <t xml:space="preserve">(10 000 yuan)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"/>
    <numFmt numFmtId="168" formatCode="0_);[RED]\(0\)"/>
    <numFmt numFmtId="169" formatCode="0.0"/>
    <numFmt numFmtId="170" formatCode="0.0_);[RED]\(0.0\)"/>
    <numFmt numFmtId="171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16.37"/>
    <col collapsed="false" customWidth="true" hidden="false" outlineLevel="0" max="13" min="12" style="1" width="9.3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6" t="s">
        <v>1</v>
      </c>
      <c r="C3" s="6"/>
      <c r="D3" s="6"/>
      <c r="E3" s="6" t="s">
        <v>1</v>
      </c>
      <c r="F3" s="6"/>
      <c r="G3" s="6"/>
      <c r="H3" s="6" t="s">
        <v>2</v>
      </c>
      <c r="I3" s="6" t="s">
        <v>3</v>
      </c>
    </row>
    <row r="4" customFormat="false" ht="19.5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9" t="s">
        <v>7</v>
      </c>
      <c r="I4" s="9" t="s">
        <v>8</v>
      </c>
    </row>
    <row r="5" customFormat="false" ht="19.5" hidden="false" customHeight="true" outlineLevel="0" collapsed="false">
      <c r="A5" s="7" t="s">
        <v>9</v>
      </c>
      <c r="B5" s="10" t="s">
        <v>10</v>
      </c>
      <c r="C5" s="10" t="s">
        <v>11</v>
      </c>
      <c r="D5" s="10" t="s">
        <v>12</v>
      </c>
      <c r="E5" s="10" t="s">
        <v>10</v>
      </c>
      <c r="F5" s="10" t="s">
        <v>11</v>
      </c>
      <c r="G5" s="10" t="s">
        <v>13</v>
      </c>
      <c r="H5" s="9" t="s">
        <v>14</v>
      </c>
      <c r="I5" s="9" t="s">
        <v>11</v>
      </c>
    </row>
    <row r="6" customFormat="false" ht="19.5" hidden="false" customHeight="true" outlineLevel="0" collapsed="false">
      <c r="A6" s="7"/>
      <c r="B6" s="9"/>
      <c r="C6" s="9" t="s">
        <v>15</v>
      </c>
      <c r="D6" s="9" t="s">
        <v>11</v>
      </c>
      <c r="E6" s="9"/>
      <c r="F6" s="9" t="s">
        <v>15</v>
      </c>
      <c r="G6" s="9" t="s">
        <v>16</v>
      </c>
      <c r="H6" s="9" t="s">
        <v>15</v>
      </c>
      <c r="I6" s="9" t="s">
        <v>17</v>
      </c>
    </row>
    <row r="7" customFormat="false" ht="19.5" hidden="false" customHeight="true" outlineLevel="0" collapsed="false">
      <c r="A7" s="11"/>
      <c r="B7" s="8"/>
      <c r="C7" s="8"/>
      <c r="D7" s="8" t="s">
        <v>18</v>
      </c>
      <c r="E7" s="8"/>
      <c r="F7" s="8"/>
      <c r="G7" s="8" t="s">
        <v>19</v>
      </c>
      <c r="H7" s="8" t="s">
        <v>20</v>
      </c>
      <c r="I7" s="8" t="s">
        <v>20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</row>
    <row r="9" s="1" customFormat="true" ht="18" hidden="false" customHeight="true" outlineLevel="0" collapsed="false">
      <c r="A9" s="15" t="n">
        <v>2005</v>
      </c>
      <c r="B9" s="16" t="n">
        <v>1150000</v>
      </c>
      <c r="C9" s="17" t="n">
        <v>1150000</v>
      </c>
      <c r="D9" s="18"/>
      <c r="E9" s="17" t="n">
        <v>8550000</v>
      </c>
      <c r="F9" s="19"/>
      <c r="G9" s="19"/>
      <c r="H9" s="20" t="n">
        <v>32000</v>
      </c>
      <c r="I9" s="20" t="n">
        <v>57000</v>
      </c>
    </row>
    <row r="10" s="1" customFormat="true" ht="18" hidden="false" customHeight="true" outlineLevel="0" collapsed="false">
      <c r="A10" s="15" t="n">
        <v>2006</v>
      </c>
      <c r="B10" s="16" t="n">
        <v>1872000</v>
      </c>
      <c r="C10" s="17" t="n">
        <v>1872000</v>
      </c>
      <c r="D10" s="18"/>
      <c r="E10" s="17" t="n">
        <v>15584000</v>
      </c>
      <c r="F10" s="17" t="n">
        <v>2413000</v>
      </c>
      <c r="G10" s="17" t="n">
        <v>13171000</v>
      </c>
      <c r="H10" s="20" t="n">
        <v>81240.9</v>
      </c>
      <c r="I10" s="20" t="n">
        <v>114198.1</v>
      </c>
    </row>
    <row r="11" s="1" customFormat="true" ht="18" hidden="false" customHeight="true" outlineLevel="0" collapsed="false">
      <c r="A11" s="15" t="n">
        <v>2007</v>
      </c>
      <c r="B11" s="16" t="n">
        <v>4420227</v>
      </c>
      <c r="C11" s="17" t="n">
        <v>4420227</v>
      </c>
      <c r="D11" s="18"/>
      <c r="E11" s="17" t="n">
        <f aca="false">F11+G11</f>
        <v>28944383</v>
      </c>
      <c r="F11" s="17" t="n">
        <v>3770970</v>
      </c>
      <c r="G11" s="17" t="n">
        <v>25173413</v>
      </c>
      <c r="H11" s="20" t="n">
        <v>144379.2</v>
      </c>
      <c r="I11" s="20" t="n">
        <v>280508</v>
      </c>
    </row>
    <row r="12" s="1" customFormat="true" ht="18" hidden="false" customHeight="true" outlineLevel="0" collapsed="false">
      <c r="A12" s="15" t="n">
        <v>2008</v>
      </c>
      <c r="B12" s="16" t="n">
        <v>10862000</v>
      </c>
      <c r="C12" s="21" t="n">
        <v>4436000</v>
      </c>
      <c r="D12" s="17" t="n">
        <v>6426000</v>
      </c>
      <c r="E12" s="17" t="n">
        <f aca="false">F12+G12</f>
        <v>41919000</v>
      </c>
      <c r="F12" s="17" t="n">
        <v>7595000</v>
      </c>
      <c r="G12" s="17" t="n">
        <v>34324000</v>
      </c>
      <c r="H12" s="20" t="n">
        <v>297000</v>
      </c>
      <c r="I12" s="20" t="n">
        <v>383000</v>
      </c>
    </row>
    <row r="13" s="1" customFormat="true" ht="18" hidden="false" customHeight="true" outlineLevel="0" collapsed="false">
      <c r="A13" s="15" t="n">
        <v>2009</v>
      </c>
      <c r="B13" s="16" t="n">
        <f aca="false">C13+D13</f>
        <v>15062637</v>
      </c>
      <c r="C13" s="21" t="n">
        <v>4103725</v>
      </c>
      <c r="D13" s="17" t="n">
        <v>10958912</v>
      </c>
      <c r="E13" s="17" t="n">
        <f aca="false">F13+G13</f>
        <v>47891180</v>
      </c>
      <c r="F13" s="17" t="n">
        <v>7299800</v>
      </c>
      <c r="G13" s="17" t="n">
        <v>40591380</v>
      </c>
      <c r="H13" s="20" t="n">
        <v>412043.1</v>
      </c>
      <c r="I13" s="20" t="n">
        <v>646245.8</v>
      </c>
    </row>
    <row r="14" s="1" customFormat="true" ht="18" hidden="false" customHeight="true" outlineLevel="0" collapsed="false">
      <c r="A14" s="15" t="n">
        <v>2010</v>
      </c>
      <c r="B14" s="16" t="n">
        <v>19213211</v>
      </c>
      <c r="C14" s="21" t="n">
        <v>4600756</v>
      </c>
      <c r="D14" s="17" t="n">
        <v>14612455</v>
      </c>
      <c r="E14" s="17" t="n">
        <v>56346619</v>
      </c>
      <c r="F14" s="17" t="n">
        <v>10192429</v>
      </c>
      <c r="G14" s="17" t="n">
        <v>46154190</v>
      </c>
      <c r="H14" s="20" t="n">
        <v>495203</v>
      </c>
      <c r="I14" s="20" t="n">
        <v>834810</v>
      </c>
    </row>
    <row r="15" customFormat="false" ht="18" hidden="false" customHeight="true" outlineLevel="0" collapsed="false">
      <c r="A15" s="15"/>
      <c r="B15" s="22"/>
      <c r="C15" s="18"/>
      <c r="D15" s="23"/>
      <c r="E15" s="23"/>
      <c r="F15" s="23"/>
      <c r="G15" s="23"/>
      <c r="H15" s="24"/>
      <c r="I15" s="24"/>
    </row>
    <row r="16" s="1" customFormat="true" ht="18" hidden="false" customHeight="true" outlineLevel="0" collapsed="false">
      <c r="A16" s="15" t="s">
        <v>21</v>
      </c>
      <c r="B16" s="22" t="n">
        <v>75013</v>
      </c>
      <c r="C16" s="17" t="n">
        <v>26791</v>
      </c>
      <c r="D16" s="21" t="n">
        <v>48222</v>
      </c>
      <c r="E16" s="17" t="n">
        <v>101231</v>
      </c>
      <c r="F16" s="17" t="n">
        <v>16549</v>
      </c>
      <c r="G16" s="17" t="n">
        <v>84682</v>
      </c>
      <c r="H16" s="20" t="n">
        <v>5001</v>
      </c>
      <c r="I16" s="20" t="n">
        <v>1795.9</v>
      </c>
    </row>
    <row r="17" s="1" customFormat="true" ht="18" hidden="false" customHeight="true" outlineLevel="0" collapsed="false">
      <c r="A17" s="15" t="s">
        <v>22</v>
      </c>
      <c r="B17" s="16" t="n">
        <v>79038</v>
      </c>
      <c r="C17" s="21" t="n">
        <v>12105</v>
      </c>
      <c r="D17" s="17" t="n">
        <v>66933</v>
      </c>
      <c r="E17" s="17" t="n">
        <v>31428</v>
      </c>
      <c r="F17" s="17" t="n">
        <v>12466</v>
      </c>
      <c r="G17" s="17" t="n">
        <v>18962</v>
      </c>
      <c r="H17" s="20" t="n">
        <v>4447.8</v>
      </c>
      <c r="I17" s="20" t="n">
        <v>1760.5</v>
      </c>
    </row>
    <row r="18" s="1" customFormat="true" ht="18" hidden="false" customHeight="true" outlineLevel="0" collapsed="false">
      <c r="A18" s="15" t="s">
        <v>23</v>
      </c>
      <c r="B18" s="16" t="n">
        <v>350824</v>
      </c>
      <c r="C18" s="21" t="n">
        <v>94840</v>
      </c>
      <c r="D18" s="17" t="n">
        <v>255984</v>
      </c>
      <c r="E18" s="17" t="n">
        <v>2521973</v>
      </c>
      <c r="F18" s="17" t="n">
        <v>371046</v>
      </c>
      <c r="G18" s="17" t="n">
        <v>2150927</v>
      </c>
      <c r="H18" s="20" t="n">
        <v>15026.8</v>
      </c>
      <c r="I18" s="20" t="n">
        <v>31139.1</v>
      </c>
    </row>
    <row r="19" s="1" customFormat="true" ht="18" hidden="false" customHeight="true" outlineLevel="0" collapsed="false">
      <c r="A19" s="15" t="s">
        <v>24</v>
      </c>
      <c r="B19" s="16" t="n">
        <v>829162</v>
      </c>
      <c r="C19" s="21" t="n">
        <v>157760</v>
      </c>
      <c r="D19" s="17" t="n">
        <v>671402</v>
      </c>
      <c r="E19" s="17" t="n">
        <v>882173</v>
      </c>
      <c r="F19" s="17" t="n">
        <v>113017</v>
      </c>
      <c r="G19" s="17" t="n">
        <v>769156</v>
      </c>
      <c r="H19" s="20" t="n">
        <v>18398.5</v>
      </c>
      <c r="I19" s="20" t="n">
        <v>18835.5</v>
      </c>
    </row>
    <row r="20" s="1" customFormat="true" ht="18" hidden="false" customHeight="true" outlineLevel="0" collapsed="false">
      <c r="A20" s="15" t="s">
        <v>25</v>
      </c>
      <c r="B20" s="22" t="n">
        <v>478927</v>
      </c>
      <c r="C20" s="17" t="n">
        <v>153645</v>
      </c>
      <c r="D20" s="21" t="n">
        <v>325282</v>
      </c>
      <c r="E20" s="17" t="n">
        <v>912212</v>
      </c>
      <c r="F20" s="17" t="n">
        <v>238307</v>
      </c>
      <c r="G20" s="17" t="n">
        <v>673905</v>
      </c>
      <c r="H20" s="20" t="n">
        <v>15519.4</v>
      </c>
      <c r="I20" s="20" t="n">
        <v>20597.3</v>
      </c>
    </row>
    <row r="21" s="1" customFormat="true" ht="18" hidden="false" customHeight="true" outlineLevel="0" collapsed="false">
      <c r="A21" s="15"/>
      <c r="B21" s="22"/>
      <c r="C21" s="19"/>
      <c r="D21" s="23"/>
      <c r="E21" s="19"/>
      <c r="F21" s="19"/>
      <c r="G21" s="19"/>
      <c r="H21" s="25"/>
      <c r="I21" s="25"/>
    </row>
    <row r="22" s="1" customFormat="true" ht="18" hidden="false" customHeight="true" outlineLevel="0" collapsed="false">
      <c r="A22" s="15" t="s">
        <v>26</v>
      </c>
      <c r="B22" s="22" t="n">
        <v>581419</v>
      </c>
      <c r="C22" s="17" t="n">
        <v>228581</v>
      </c>
      <c r="D22" s="21" t="n">
        <v>352838</v>
      </c>
      <c r="E22" s="17" t="n">
        <v>861400</v>
      </c>
      <c r="F22" s="17" t="n">
        <v>112641</v>
      </c>
      <c r="G22" s="17" t="n">
        <v>748759</v>
      </c>
      <c r="H22" s="20" t="n">
        <v>14034</v>
      </c>
      <c r="I22" s="20" t="n">
        <v>12519.7</v>
      </c>
    </row>
    <row r="23" s="1" customFormat="true" ht="18" hidden="false" customHeight="true" outlineLevel="0" collapsed="false">
      <c r="A23" s="15" t="s">
        <v>27</v>
      </c>
      <c r="B23" s="16" t="n">
        <v>1564046</v>
      </c>
      <c r="C23" s="21" t="n">
        <v>291531</v>
      </c>
      <c r="D23" s="17" t="n">
        <v>1272515</v>
      </c>
      <c r="E23" s="17" t="n">
        <v>1357413</v>
      </c>
      <c r="F23" s="17" t="n">
        <v>239623</v>
      </c>
      <c r="G23" s="17" t="n">
        <v>1117790</v>
      </c>
      <c r="H23" s="20" t="n">
        <v>30019.1</v>
      </c>
      <c r="I23" s="20" t="n">
        <v>22270.7</v>
      </c>
    </row>
    <row r="24" s="1" customFormat="true" ht="18" hidden="false" customHeight="true" outlineLevel="0" collapsed="false">
      <c r="A24" s="15" t="s">
        <v>28</v>
      </c>
      <c r="B24" s="16" t="n">
        <v>1393478</v>
      </c>
      <c r="C24" s="21" t="n">
        <v>153922</v>
      </c>
      <c r="D24" s="17" t="n">
        <v>1239556</v>
      </c>
      <c r="E24" s="17" t="n">
        <v>1353667</v>
      </c>
      <c r="F24" s="17" t="n">
        <v>148058</v>
      </c>
      <c r="G24" s="17" t="n">
        <v>1205609</v>
      </c>
      <c r="H24" s="20" t="n">
        <v>50080.2</v>
      </c>
      <c r="I24" s="20" t="n">
        <v>38083.6</v>
      </c>
    </row>
    <row r="25" s="1" customFormat="true" ht="18" hidden="false" customHeight="true" outlineLevel="0" collapsed="false">
      <c r="A25" s="15"/>
      <c r="B25" s="16"/>
      <c r="C25" s="21"/>
      <c r="D25" s="19"/>
      <c r="E25" s="19"/>
      <c r="F25" s="19"/>
      <c r="G25" s="19"/>
      <c r="H25" s="25"/>
      <c r="I25" s="25"/>
    </row>
    <row r="26" s="1" customFormat="true" ht="18" hidden="false" customHeight="true" outlineLevel="0" collapsed="false">
      <c r="A26" s="15" t="s">
        <v>29</v>
      </c>
      <c r="B26" s="22" t="n">
        <v>202722</v>
      </c>
      <c r="C26" s="17" t="n">
        <v>79476</v>
      </c>
      <c r="D26" s="21" t="n">
        <v>123246</v>
      </c>
      <c r="E26" s="17" t="n">
        <v>134890</v>
      </c>
      <c r="F26" s="17" t="n">
        <v>63087</v>
      </c>
      <c r="G26" s="17" t="n">
        <v>71803</v>
      </c>
      <c r="H26" s="20" t="n">
        <v>12307.9</v>
      </c>
      <c r="I26" s="20" t="n">
        <v>11696.6</v>
      </c>
    </row>
    <row r="27" s="1" customFormat="true" ht="18" hidden="false" customHeight="true" outlineLevel="0" collapsed="false">
      <c r="A27" s="15" t="s">
        <v>30</v>
      </c>
      <c r="B27" s="22" t="n">
        <v>435011</v>
      </c>
      <c r="C27" s="17" t="n">
        <v>73662</v>
      </c>
      <c r="D27" s="21" t="n">
        <v>361349</v>
      </c>
      <c r="E27" s="17" t="n">
        <v>1515133</v>
      </c>
      <c r="F27" s="17" t="n">
        <v>227213</v>
      </c>
      <c r="G27" s="17" t="n">
        <v>1287920</v>
      </c>
      <c r="H27" s="20" t="n">
        <v>11247.9</v>
      </c>
      <c r="I27" s="20" t="n">
        <v>35475.2</v>
      </c>
    </row>
    <row r="28" s="1" customFormat="true" ht="18" hidden="false" customHeight="true" outlineLevel="0" collapsed="false">
      <c r="A28" s="15" t="s">
        <v>31</v>
      </c>
      <c r="B28" s="22" t="n">
        <v>92494</v>
      </c>
      <c r="C28" s="17" t="n">
        <v>44128</v>
      </c>
      <c r="D28" s="21" t="n">
        <v>48366</v>
      </c>
      <c r="E28" s="17" t="n">
        <v>806306</v>
      </c>
      <c r="F28" s="17" t="n">
        <v>272205</v>
      </c>
      <c r="G28" s="17" t="n">
        <v>534101</v>
      </c>
      <c r="H28" s="20" t="n">
        <v>9682.6</v>
      </c>
      <c r="I28" s="20" t="n">
        <v>38495.6</v>
      </c>
    </row>
    <row r="29" s="1" customFormat="true" ht="18" hidden="false" customHeight="true" outlineLevel="0" collapsed="false">
      <c r="A29" s="15" t="s">
        <v>32</v>
      </c>
      <c r="B29" s="16" t="n">
        <v>316792</v>
      </c>
      <c r="C29" s="21" t="n">
        <v>98170</v>
      </c>
      <c r="D29" s="17" t="n">
        <v>218622</v>
      </c>
      <c r="E29" s="17" t="n">
        <v>2457913</v>
      </c>
      <c r="F29" s="17" t="n">
        <v>397264</v>
      </c>
      <c r="G29" s="17" t="n">
        <v>2060649</v>
      </c>
      <c r="H29" s="20" t="n">
        <v>14761.1</v>
      </c>
      <c r="I29" s="20" t="n">
        <v>39988.3</v>
      </c>
    </row>
    <row r="30" s="1" customFormat="true" ht="18" hidden="false" customHeight="true" outlineLevel="0" collapsed="false">
      <c r="A30" s="15" t="s">
        <v>33</v>
      </c>
      <c r="B30" s="16" t="n">
        <v>152369</v>
      </c>
      <c r="C30" s="21" t="n">
        <v>32383</v>
      </c>
      <c r="D30" s="17" t="n">
        <v>119986</v>
      </c>
      <c r="E30" s="17" t="n">
        <v>857279</v>
      </c>
      <c r="F30" s="17" t="n">
        <v>127395</v>
      </c>
      <c r="G30" s="17" t="n">
        <v>729884</v>
      </c>
      <c r="H30" s="20" t="n">
        <v>3062.4</v>
      </c>
      <c r="I30" s="20" t="n">
        <v>10366</v>
      </c>
    </row>
    <row r="31" s="1" customFormat="true" ht="18" hidden="false" customHeight="true" outlineLevel="0" collapsed="false">
      <c r="A31" s="15" t="s">
        <v>34</v>
      </c>
      <c r="B31" s="16" t="n">
        <v>1260526</v>
      </c>
      <c r="C31" s="21" t="n">
        <v>207136</v>
      </c>
      <c r="D31" s="17" t="n">
        <v>1053390</v>
      </c>
      <c r="E31" s="17" t="n">
        <v>2068395</v>
      </c>
      <c r="F31" s="17" t="n">
        <v>416141</v>
      </c>
      <c r="G31" s="17" t="n">
        <v>1652254</v>
      </c>
      <c r="H31" s="20" t="n">
        <v>46365.3</v>
      </c>
      <c r="I31" s="20" t="n">
        <v>62747.5</v>
      </c>
    </row>
    <row r="32" s="1" customFormat="true" ht="18" hidden="false" customHeight="true" outlineLevel="0" collapsed="false">
      <c r="A32" s="15" t="s">
        <v>35</v>
      </c>
      <c r="B32" s="22" t="n">
        <v>247482</v>
      </c>
      <c r="C32" s="17" t="n">
        <v>50056</v>
      </c>
      <c r="D32" s="21" t="n">
        <v>197426</v>
      </c>
      <c r="E32" s="17" t="n">
        <v>2031165</v>
      </c>
      <c r="F32" s="17" t="n">
        <v>104865</v>
      </c>
      <c r="G32" s="17" t="n">
        <v>1926300</v>
      </c>
      <c r="H32" s="20" t="n">
        <v>13446.4</v>
      </c>
      <c r="I32" s="20" t="n">
        <v>27258.7</v>
      </c>
    </row>
    <row r="33" s="1" customFormat="true" ht="18" hidden="false" customHeight="true" outlineLevel="0" collapsed="false">
      <c r="A33" s="15"/>
      <c r="B33" s="22"/>
      <c r="C33" s="19"/>
      <c r="D33" s="23"/>
      <c r="E33" s="19"/>
      <c r="F33" s="19"/>
      <c r="G33" s="19"/>
      <c r="H33" s="25"/>
      <c r="I33" s="25"/>
    </row>
    <row r="34" s="1" customFormat="true" ht="18" hidden="false" customHeight="true" outlineLevel="0" collapsed="false">
      <c r="A34" s="15" t="s">
        <v>36</v>
      </c>
      <c r="B34" s="22" t="n">
        <v>1106354</v>
      </c>
      <c r="C34" s="17" t="n">
        <v>83408</v>
      </c>
      <c r="D34" s="21" t="n">
        <v>1022946</v>
      </c>
      <c r="E34" s="17" t="n">
        <v>4327373</v>
      </c>
      <c r="F34" s="17" t="n">
        <v>481731</v>
      </c>
      <c r="G34" s="17" t="n">
        <v>3845642</v>
      </c>
      <c r="H34" s="20" t="n">
        <v>16789.2</v>
      </c>
      <c r="I34" s="20" t="n">
        <v>41149.3</v>
      </c>
    </row>
    <row r="35" s="1" customFormat="true" ht="18" hidden="false" customHeight="true" outlineLevel="0" collapsed="false">
      <c r="A35" s="15" t="s">
        <v>37</v>
      </c>
      <c r="B35" s="16" t="n">
        <v>1439290</v>
      </c>
      <c r="C35" s="21" t="n">
        <v>112361</v>
      </c>
      <c r="D35" s="17" t="n">
        <v>1326929</v>
      </c>
      <c r="E35" s="17" t="n">
        <v>2468102</v>
      </c>
      <c r="F35" s="17" t="n">
        <v>251721</v>
      </c>
      <c r="G35" s="17" t="n">
        <v>2216381</v>
      </c>
      <c r="H35" s="20" t="n">
        <v>17790.8</v>
      </c>
      <c r="I35" s="20" t="n">
        <v>22273.1</v>
      </c>
    </row>
    <row r="36" s="1" customFormat="true" ht="18" hidden="false" customHeight="true" outlineLevel="0" collapsed="false">
      <c r="A36" s="15" t="s">
        <v>38</v>
      </c>
      <c r="B36" s="16" t="n">
        <v>1256819</v>
      </c>
      <c r="C36" s="21" t="n">
        <v>305305</v>
      </c>
      <c r="D36" s="17" t="n">
        <v>951514</v>
      </c>
      <c r="E36" s="17" t="n">
        <v>2763757</v>
      </c>
      <c r="F36" s="17" t="n">
        <v>599368</v>
      </c>
      <c r="G36" s="17" t="n">
        <v>2164389</v>
      </c>
      <c r="H36" s="20" t="n">
        <v>27285.4</v>
      </c>
      <c r="I36" s="20" t="n">
        <v>42677</v>
      </c>
    </row>
    <row r="37" s="1" customFormat="true" ht="18" hidden="false" customHeight="true" outlineLevel="0" collapsed="false">
      <c r="A37" s="15" t="s">
        <v>39</v>
      </c>
      <c r="B37" s="16" t="n">
        <v>556076</v>
      </c>
      <c r="C37" s="21" t="n">
        <v>272465</v>
      </c>
      <c r="D37" s="17" t="n">
        <v>283611</v>
      </c>
      <c r="E37" s="17" t="n">
        <v>1862326</v>
      </c>
      <c r="F37" s="17" t="n">
        <v>279000</v>
      </c>
      <c r="G37" s="17" t="n">
        <v>1583326</v>
      </c>
      <c r="H37" s="20" t="n">
        <v>15751.7</v>
      </c>
      <c r="I37" s="20" t="n">
        <v>17850.1</v>
      </c>
    </row>
    <row r="38" s="1" customFormat="true" ht="18" hidden="false" customHeight="true" outlineLevel="0" collapsed="false">
      <c r="A38" s="15" t="s">
        <v>40</v>
      </c>
      <c r="B38" s="22" t="n">
        <v>245302</v>
      </c>
      <c r="C38" s="17" t="n">
        <v>60629</v>
      </c>
      <c r="D38" s="21" t="n">
        <v>184673</v>
      </c>
      <c r="E38" s="17" t="n">
        <v>2599439</v>
      </c>
      <c r="F38" s="17" t="n">
        <v>232613</v>
      </c>
      <c r="G38" s="17" t="n">
        <v>2366826</v>
      </c>
      <c r="H38" s="20" t="n">
        <v>5372.8</v>
      </c>
      <c r="I38" s="20" t="n">
        <v>24598.7</v>
      </c>
    </row>
    <row r="39" s="1" customFormat="true" ht="18" hidden="false" customHeight="true" outlineLevel="0" collapsed="false">
      <c r="A39" s="15" t="s">
        <v>41</v>
      </c>
      <c r="B39" s="22" t="n">
        <v>218937</v>
      </c>
      <c r="C39" s="17" t="n">
        <v>50540</v>
      </c>
      <c r="D39" s="21" t="n">
        <v>168397</v>
      </c>
      <c r="E39" s="17" t="n">
        <v>356094</v>
      </c>
      <c r="F39" s="17" t="n">
        <v>90789</v>
      </c>
      <c r="G39" s="17" t="n">
        <v>265305</v>
      </c>
      <c r="H39" s="20" t="n">
        <v>3932.4</v>
      </c>
      <c r="I39" s="20" t="n">
        <v>7255.4</v>
      </c>
    </row>
    <row r="40" s="1" customFormat="true" ht="18" hidden="false" customHeight="true" outlineLevel="0" collapsed="false">
      <c r="A40" s="15"/>
      <c r="B40" s="22"/>
      <c r="C40" s="19"/>
      <c r="D40" s="23"/>
      <c r="E40" s="19"/>
      <c r="F40" s="19"/>
      <c r="G40" s="19"/>
      <c r="H40" s="25"/>
      <c r="I40" s="25"/>
    </row>
    <row r="41" s="1" customFormat="true" ht="18" hidden="false" customHeight="true" outlineLevel="0" collapsed="false">
      <c r="A41" s="15" t="s">
        <v>42</v>
      </c>
      <c r="B41" s="16" t="n">
        <v>1077450</v>
      </c>
      <c r="C41" s="21" t="n">
        <v>281692</v>
      </c>
      <c r="D41" s="17" t="n">
        <v>795758</v>
      </c>
      <c r="E41" s="17" t="n">
        <v>2258755</v>
      </c>
      <c r="F41" s="17" t="n">
        <v>763905</v>
      </c>
      <c r="G41" s="17" t="n">
        <v>1494850</v>
      </c>
      <c r="H41" s="20" t="n">
        <v>13354.4</v>
      </c>
      <c r="I41" s="20" t="n">
        <v>20510.5</v>
      </c>
    </row>
    <row r="42" s="1" customFormat="true" ht="18" hidden="false" customHeight="true" outlineLevel="0" collapsed="false">
      <c r="A42" s="15" t="s">
        <v>43</v>
      </c>
      <c r="B42" s="16" t="n">
        <v>1354745</v>
      </c>
      <c r="C42" s="21" t="n">
        <v>632445</v>
      </c>
      <c r="D42" s="17" t="n">
        <v>722300</v>
      </c>
      <c r="E42" s="17" t="n">
        <v>5456655</v>
      </c>
      <c r="F42" s="17" t="n">
        <v>1449414</v>
      </c>
      <c r="G42" s="17" t="n">
        <v>4007241</v>
      </c>
      <c r="H42" s="20" t="n">
        <v>38556</v>
      </c>
      <c r="I42" s="20" t="n">
        <v>75184.2</v>
      </c>
    </row>
    <row r="43" s="1" customFormat="true" ht="18" hidden="false" customHeight="true" outlineLevel="0" collapsed="false">
      <c r="A43" s="15" t="s">
        <v>44</v>
      </c>
      <c r="B43" s="16" t="n">
        <v>401100</v>
      </c>
      <c r="C43" s="21" t="n">
        <v>77413</v>
      </c>
      <c r="D43" s="17" t="n">
        <v>323687</v>
      </c>
      <c r="E43" s="17" t="n">
        <v>4797496</v>
      </c>
      <c r="F43" s="17" t="n">
        <v>789671</v>
      </c>
      <c r="G43" s="17" t="n">
        <v>4007825</v>
      </c>
      <c r="H43" s="20" t="n">
        <v>6498.9</v>
      </c>
      <c r="I43" s="20" t="n">
        <v>34258.9</v>
      </c>
    </row>
    <row r="44" s="1" customFormat="true" ht="18" hidden="false" customHeight="true" outlineLevel="0" collapsed="false">
      <c r="A44" s="15" t="s">
        <v>45</v>
      </c>
      <c r="B44" s="22" t="n">
        <v>1190966</v>
      </c>
      <c r="C44" s="17" t="n">
        <v>139859</v>
      </c>
      <c r="D44" s="21" t="n">
        <v>1051107</v>
      </c>
      <c r="E44" s="17" t="n">
        <v>5319804</v>
      </c>
      <c r="F44" s="17" t="n">
        <v>556874</v>
      </c>
      <c r="G44" s="17" t="n">
        <v>4762930</v>
      </c>
      <c r="H44" s="20" t="n">
        <v>15162.7</v>
      </c>
      <c r="I44" s="20" t="n">
        <v>45656.6</v>
      </c>
    </row>
    <row r="45" s="1" customFormat="true" ht="18" hidden="false" customHeight="true" outlineLevel="0" collapsed="false">
      <c r="A45" s="15" t="s">
        <v>46</v>
      </c>
      <c r="B45" s="22" t="n">
        <v>5767</v>
      </c>
      <c r="C45" s="17" t="n">
        <v>4903</v>
      </c>
      <c r="D45" s="21" t="n">
        <v>864</v>
      </c>
      <c r="E45" s="17" t="n">
        <v>78253</v>
      </c>
      <c r="F45" s="17" t="n">
        <v>26945</v>
      </c>
      <c r="G45" s="17" t="n">
        <v>51308</v>
      </c>
      <c r="H45" s="20" t="n">
        <v>3062.9</v>
      </c>
      <c r="I45" s="20" t="n">
        <v>6175.2</v>
      </c>
    </row>
    <row r="46" s="1" customFormat="true" ht="18" hidden="false" customHeight="true" outlineLevel="0" collapsed="false">
      <c r="A46" s="15"/>
      <c r="B46" s="22"/>
      <c r="C46" s="19"/>
      <c r="D46" s="23"/>
      <c r="E46" s="19"/>
      <c r="F46" s="19"/>
      <c r="G46" s="19"/>
      <c r="H46" s="25"/>
      <c r="I46" s="25"/>
    </row>
    <row r="47" s="1" customFormat="true" ht="18" hidden="false" customHeight="true" outlineLevel="0" collapsed="false">
      <c r="A47" s="15" t="s">
        <v>47</v>
      </c>
      <c r="B47" s="16" t="n">
        <v>206950</v>
      </c>
      <c r="C47" s="21" t="n">
        <v>109653</v>
      </c>
      <c r="D47" s="17" t="n">
        <v>97297</v>
      </c>
      <c r="E47" s="17" t="n">
        <v>1392138</v>
      </c>
      <c r="F47" s="17" t="n">
        <v>318769</v>
      </c>
      <c r="G47" s="17" t="n">
        <v>1073369</v>
      </c>
      <c r="H47" s="20" t="n">
        <v>16735.2</v>
      </c>
      <c r="I47" s="20" t="n">
        <v>37098.3</v>
      </c>
    </row>
    <row r="48" s="1" customFormat="true" ht="18" hidden="false" customHeight="true" outlineLevel="0" collapsed="false">
      <c r="A48" s="15" t="s">
        <v>48</v>
      </c>
      <c r="B48" s="16" t="n">
        <v>343244</v>
      </c>
      <c r="C48" s="21" t="n">
        <v>166405</v>
      </c>
      <c r="D48" s="17" t="n">
        <v>176839</v>
      </c>
      <c r="E48" s="17" t="n">
        <v>1369991</v>
      </c>
      <c r="F48" s="17" t="n">
        <v>520855</v>
      </c>
      <c r="G48" s="17" t="n">
        <v>849136</v>
      </c>
      <c r="H48" s="20" t="n">
        <v>13364.1</v>
      </c>
      <c r="I48" s="20" t="n">
        <v>38359.7</v>
      </c>
    </row>
    <row r="49" s="1" customFormat="true" ht="18" hidden="false" customHeight="true" outlineLevel="0" collapsed="false">
      <c r="A49" s="15" t="s">
        <v>49</v>
      </c>
      <c r="B49" s="16" t="n">
        <v>520184</v>
      </c>
      <c r="C49" s="21" t="n">
        <v>315587</v>
      </c>
      <c r="D49" s="17" t="n">
        <v>204597</v>
      </c>
      <c r="E49" s="17" t="n">
        <v>946296</v>
      </c>
      <c r="F49" s="17" t="n">
        <v>531878</v>
      </c>
      <c r="G49" s="17" t="n">
        <v>414418</v>
      </c>
      <c r="H49" s="20" t="n">
        <v>7178.7</v>
      </c>
      <c r="I49" s="20" t="n">
        <v>13772.6</v>
      </c>
    </row>
    <row r="50" s="1" customFormat="true" ht="18" hidden="false" customHeight="true" outlineLevel="0" collapsed="false">
      <c r="A50" s="15" t="s">
        <v>50</v>
      </c>
      <c r="B50" s="22" t="n">
        <v>283430</v>
      </c>
      <c r="C50" s="17" t="n">
        <v>91185</v>
      </c>
      <c r="D50" s="21" t="n">
        <v>192245</v>
      </c>
      <c r="E50" s="17" t="n">
        <v>573348</v>
      </c>
      <c r="F50" s="17" t="n">
        <v>202914</v>
      </c>
      <c r="G50" s="17" t="n">
        <v>370434</v>
      </c>
      <c r="H50" s="20" t="n">
        <v>5199.4</v>
      </c>
      <c r="I50" s="20" t="n">
        <v>10165.2</v>
      </c>
    </row>
    <row r="51" s="1" customFormat="true" ht="18" hidden="false" customHeight="true" outlineLevel="0" collapsed="false">
      <c r="A51" s="15" t="s">
        <v>51</v>
      </c>
      <c r="B51" s="22" t="n">
        <v>947294</v>
      </c>
      <c r="C51" s="17" t="n">
        <v>192720</v>
      </c>
      <c r="D51" s="21" t="n">
        <v>754574</v>
      </c>
      <c r="E51" s="17" t="n">
        <v>1884214</v>
      </c>
      <c r="F51" s="17" t="n">
        <v>236105</v>
      </c>
      <c r="G51" s="17" t="n">
        <v>1648109</v>
      </c>
      <c r="H51" s="20" t="n">
        <v>25768</v>
      </c>
      <c r="I51" s="20" t="n">
        <v>24795</v>
      </c>
    </row>
    <row r="52" customFormat="false" ht="18" hidden="false" customHeight="true" outlineLevel="0" collapsed="false">
      <c r="A52" s="26"/>
      <c r="B52" s="27"/>
      <c r="C52" s="28"/>
      <c r="D52" s="29"/>
      <c r="E52" s="30"/>
      <c r="F52" s="28"/>
      <c r="G52" s="28"/>
      <c r="H52" s="31"/>
      <c r="I52" s="31"/>
    </row>
    <row r="53" s="33" customFormat="true" ht="18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8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8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8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3" customFormat="tru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3" customFormat="tru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3" customFormat="tru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</sheetData>
  <mergeCells count="56">
    <mergeCell ref="A1:I1"/>
    <mergeCell ref="B2:I2"/>
    <mergeCell ref="B3:D3"/>
    <mergeCell ref="E3:G3"/>
    <mergeCell ref="B4:D4"/>
    <mergeCell ref="E4:G4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8:09Z</dcterms:created>
  <dc:creator>张会英:</dc:creator>
  <dc:description/>
  <dc:language>en-US</dc:language>
  <cp:lastModifiedBy>Lenovo User</cp:lastModifiedBy>
  <cp:lastPrinted>2011-09-05T04:07:42Z</cp:lastPrinted>
  <dcterms:modified xsi:type="dcterms:W3CDTF">2011-09-07T09:05:50Z</dcterms:modified>
  <cp:revision>0</cp:revision>
  <dc:subject/>
  <dc:title/>
</cp:coreProperties>
</file>