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21-5  Beds in Health Care Institutions</t>
  </si>
  <si>
    <t xml:space="preserve">(10 000 units)</t>
  </si>
  <si>
    <t xml:space="preserve">Year</t>
  </si>
  <si>
    <t xml:space="preserve">Total</t>
  </si>
  <si>
    <t xml:space="preserve">Hospital</t>
  </si>
  <si>
    <t xml:space="preserve">Community</t>
  </si>
  <si>
    <t xml:space="preserve">Rural</t>
  </si>
  <si>
    <t xml:space="preserve">Women</t>
  </si>
  <si>
    <t xml:space="preserve">Specialized</t>
  </si>
  <si>
    <t xml:space="preserve">General</t>
  </si>
  <si>
    <t xml:space="preserve">Health</t>
  </si>
  <si>
    <t xml:space="preserve">and</t>
  </si>
  <si>
    <t xml:space="preserve">Disease</t>
  </si>
  <si>
    <t xml:space="preserve">Specialized in</t>
  </si>
  <si>
    <t xml:space="preserve">Service</t>
  </si>
  <si>
    <t xml:space="preserve">Centers</t>
  </si>
  <si>
    <t xml:space="preserve">Children</t>
  </si>
  <si>
    <t xml:space="preserve">Prevention &amp;</t>
  </si>
  <si>
    <t xml:space="preserve">Traditional</t>
  </si>
  <si>
    <t xml:space="preserve">Care</t>
  </si>
  <si>
    <t xml:space="preserve">Treatment</t>
  </si>
  <si>
    <t xml:space="preserve">Chinese</t>
  </si>
  <si>
    <t xml:space="preserve">(Stations)</t>
  </si>
  <si>
    <t xml:space="preserve">Agencies</t>
  </si>
  <si>
    <t xml:space="preserve">Institution</t>
  </si>
  <si>
    <t xml:space="preserve">Medicine</t>
  </si>
  <si>
    <t xml:space="preserve">2009</t>
  </si>
  <si>
    <t xml:space="preserve">20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4.24"/>
    <col collapsed="false" customWidth="true" hidden="false" outlineLevel="0" max="11" min="2" style="2" width="15.12"/>
    <col collapsed="false" customWidth="true" hidden="false" outlineLevel="0" max="12" min="12" style="3" width="15.12"/>
    <col collapsed="false" customWidth="true" hidden="false" outlineLevel="0" max="14" min="13" style="2" width="15.1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5"/>
    </row>
    <row r="5" customFormat="false" ht="18" hidden="false" customHeight="true" outlineLevel="0" collapsed="false">
      <c r="A5" s="8"/>
      <c r="B5" s="9"/>
      <c r="C5" s="11" t="s">
        <v>4</v>
      </c>
      <c r="D5" s="12"/>
      <c r="E5" s="12"/>
      <c r="F5" s="12"/>
      <c r="G5" s="13" t="s">
        <v>5</v>
      </c>
      <c r="H5" s="13" t="s">
        <v>6</v>
      </c>
      <c r="I5" s="13" t="s">
        <v>7</v>
      </c>
      <c r="J5" s="13" t="s">
        <v>8</v>
      </c>
      <c r="K5" s="3"/>
      <c r="M5" s="3"/>
      <c r="N5" s="3"/>
      <c r="O5" s="3"/>
      <c r="P5" s="3"/>
    </row>
    <row r="6" customFormat="false" ht="18" hidden="false" customHeight="true" outlineLevel="0" collapsed="false">
      <c r="A6" s="8"/>
      <c r="B6" s="9"/>
      <c r="C6" s="9"/>
      <c r="D6" s="13" t="s">
        <v>9</v>
      </c>
      <c r="E6" s="11" t="s">
        <v>4</v>
      </c>
      <c r="F6" s="13" t="s">
        <v>8</v>
      </c>
      <c r="G6" s="13" t="s">
        <v>10</v>
      </c>
      <c r="H6" s="13" t="s">
        <v>10</v>
      </c>
      <c r="I6" s="13" t="s">
        <v>11</v>
      </c>
      <c r="J6" s="13" t="s">
        <v>12</v>
      </c>
      <c r="K6" s="3"/>
      <c r="M6" s="3"/>
      <c r="N6" s="3"/>
      <c r="O6" s="3"/>
      <c r="P6" s="3"/>
    </row>
    <row r="7" customFormat="false" ht="18" hidden="false" customHeight="true" outlineLevel="0" collapsed="false">
      <c r="A7" s="8"/>
      <c r="B7" s="9"/>
      <c r="C7" s="9"/>
      <c r="D7" s="13" t="s">
        <v>4</v>
      </c>
      <c r="E7" s="13" t="s">
        <v>13</v>
      </c>
      <c r="F7" s="13" t="s">
        <v>4</v>
      </c>
      <c r="G7" s="13" t="s">
        <v>14</v>
      </c>
      <c r="H7" s="13" t="s">
        <v>15</v>
      </c>
      <c r="I7" s="13" t="s">
        <v>16</v>
      </c>
      <c r="J7" s="13" t="s">
        <v>17</v>
      </c>
      <c r="K7" s="3"/>
      <c r="M7" s="3"/>
      <c r="N7" s="3"/>
      <c r="O7" s="3"/>
      <c r="P7" s="3"/>
    </row>
    <row r="8" customFormat="false" ht="18" hidden="false" customHeight="true" outlineLevel="0" collapsed="false">
      <c r="A8" s="8"/>
      <c r="B8" s="9"/>
      <c r="C8" s="9"/>
      <c r="D8" s="13"/>
      <c r="E8" s="13" t="s">
        <v>18</v>
      </c>
      <c r="F8" s="13"/>
      <c r="G8" s="13" t="s">
        <v>15</v>
      </c>
      <c r="H8" s="13"/>
      <c r="I8" s="13" t="s">
        <v>19</v>
      </c>
      <c r="J8" s="13" t="s">
        <v>20</v>
      </c>
      <c r="K8" s="3"/>
      <c r="M8" s="3"/>
      <c r="N8" s="3"/>
      <c r="O8" s="3"/>
      <c r="P8" s="3"/>
    </row>
    <row r="9" customFormat="false" ht="18" hidden="false" customHeight="true" outlineLevel="0" collapsed="false">
      <c r="A9" s="8"/>
      <c r="B9" s="9"/>
      <c r="C9" s="9"/>
      <c r="D9" s="13"/>
      <c r="E9" s="13" t="s">
        <v>21</v>
      </c>
      <c r="F9" s="13"/>
      <c r="G9" s="13" t="s">
        <v>22</v>
      </c>
      <c r="H9" s="13"/>
      <c r="I9" s="13" t="s">
        <v>23</v>
      </c>
      <c r="J9" s="13" t="s">
        <v>24</v>
      </c>
      <c r="K9" s="3"/>
      <c r="M9" s="3"/>
      <c r="N9" s="3"/>
      <c r="O9" s="3"/>
      <c r="P9" s="3"/>
    </row>
    <row r="10" customFormat="false" ht="18" hidden="false" customHeight="true" outlineLevel="0" collapsed="false">
      <c r="A10" s="8"/>
      <c r="B10" s="9"/>
      <c r="C10" s="9"/>
      <c r="D10" s="13"/>
      <c r="E10" s="13" t="s">
        <v>25</v>
      </c>
      <c r="F10" s="13"/>
      <c r="G10" s="13"/>
      <c r="H10" s="13"/>
      <c r="I10" s="13"/>
      <c r="J10" s="13"/>
      <c r="K10" s="3"/>
      <c r="M10" s="3"/>
      <c r="N10" s="3"/>
      <c r="O10" s="3"/>
      <c r="P10" s="3"/>
    </row>
    <row r="11" customFormat="false" ht="18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8" hidden="false" customHeight="true" outlineLevel="0" collapsed="false">
      <c r="A12" s="17" t="n">
        <v>1978</v>
      </c>
      <c r="B12" s="18" t="n">
        <v>204.17</v>
      </c>
      <c r="C12" s="19" t="n">
        <v>110</v>
      </c>
      <c r="D12" s="19" t="n">
        <v>87.33</v>
      </c>
      <c r="E12" s="19" t="n">
        <v>3.4</v>
      </c>
      <c r="F12" s="19" t="n">
        <v>12.1</v>
      </c>
      <c r="G12" s="19"/>
      <c r="H12" s="19" t="n">
        <v>74.73</v>
      </c>
      <c r="I12" s="19" t="n">
        <v>1.16</v>
      </c>
      <c r="J12" s="19" t="n">
        <v>2.63</v>
      </c>
    </row>
    <row r="13" customFormat="false" ht="18" hidden="false" customHeight="true" outlineLevel="0" collapsed="false">
      <c r="A13" s="17" t="n">
        <v>1980</v>
      </c>
      <c r="B13" s="18" t="n">
        <v>218.44</v>
      </c>
      <c r="C13" s="19" t="n">
        <v>119.58</v>
      </c>
      <c r="D13" s="19" t="n">
        <v>94.11</v>
      </c>
      <c r="E13" s="19" t="n">
        <v>5</v>
      </c>
      <c r="F13" s="19" t="n">
        <v>12.87</v>
      </c>
      <c r="G13" s="19"/>
      <c r="H13" s="19" t="n">
        <v>77.54</v>
      </c>
      <c r="I13" s="19" t="n">
        <v>1.64</v>
      </c>
      <c r="J13" s="19" t="n">
        <v>2.73</v>
      </c>
    </row>
    <row r="14" customFormat="false" ht="18" hidden="false" customHeight="true" outlineLevel="0" collapsed="false">
      <c r="A14" s="17" t="n">
        <v>1985</v>
      </c>
      <c r="B14" s="18" t="n">
        <v>248.71</v>
      </c>
      <c r="C14" s="19" t="n">
        <v>150.86</v>
      </c>
      <c r="D14" s="19" t="n">
        <v>112.77</v>
      </c>
      <c r="E14" s="19" t="n">
        <v>11.23</v>
      </c>
      <c r="F14" s="19" t="n">
        <v>16.56</v>
      </c>
      <c r="G14" s="19"/>
      <c r="H14" s="19" t="n">
        <v>72.06</v>
      </c>
      <c r="I14" s="19" t="n">
        <v>3.46</v>
      </c>
      <c r="J14" s="19" t="n">
        <v>2.95</v>
      </c>
    </row>
    <row r="15" customFormat="false" ht="18" hidden="false" customHeight="true" outlineLevel="0" collapsed="false">
      <c r="A15" s="17" t="n">
        <v>1990</v>
      </c>
      <c r="B15" s="18" t="n">
        <v>292.54</v>
      </c>
      <c r="C15" s="19" t="n">
        <v>186.89</v>
      </c>
      <c r="D15" s="19" t="n">
        <v>136.9</v>
      </c>
      <c r="E15" s="19" t="n">
        <v>17.57</v>
      </c>
      <c r="F15" s="19" t="n">
        <v>21.95</v>
      </c>
      <c r="G15" s="19"/>
      <c r="H15" s="19" t="n">
        <v>72.29</v>
      </c>
      <c r="I15" s="19" t="n">
        <v>4.66</v>
      </c>
      <c r="J15" s="19" t="n">
        <v>3.1</v>
      </c>
    </row>
    <row r="16" customFormat="false" ht="18" hidden="false" customHeight="true" outlineLevel="0" collapsed="false">
      <c r="A16" s="17" t="n">
        <f aca="false">A15+1</f>
        <v>1991</v>
      </c>
      <c r="B16" s="18" t="n">
        <v>299.19</v>
      </c>
      <c r="C16" s="19" t="n">
        <v>192.61</v>
      </c>
      <c r="D16" s="19" t="n">
        <v>140.55</v>
      </c>
      <c r="E16" s="19" t="n">
        <v>18.82</v>
      </c>
      <c r="F16" s="19" t="n">
        <v>22.26</v>
      </c>
      <c r="G16" s="19"/>
      <c r="H16" s="19" t="n">
        <v>72.92</v>
      </c>
      <c r="I16" s="19" t="n">
        <v>4.8</v>
      </c>
      <c r="J16" s="19" t="n">
        <v>3.17</v>
      </c>
    </row>
    <row r="17" customFormat="false" ht="18" hidden="false" customHeight="true" outlineLevel="0" collapsed="false">
      <c r="A17" s="17" t="n">
        <f aca="false">A16+1</f>
        <v>1992</v>
      </c>
      <c r="B17" s="18" t="n">
        <v>304.94</v>
      </c>
      <c r="C17" s="19" t="n">
        <v>197.66</v>
      </c>
      <c r="D17" s="19" t="n">
        <v>144.1</v>
      </c>
      <c r="E17" s="19" t="n">
        <v>20.04</v>
      </c>
      <c r="F17" s="19" t="n">
        <v>22.71</v>
      </c>
      <c r="G17" s="19"/>
      <c r="H17" s="19" t="n">
        <v>73.28</v>
      </c>
      <c r="I17" s="19" t="n">
        <v>5</v>
      </c>
      <c r="J17" s="19" t="n">
        <v>3.22</v>
      </c>
    </row>
    <row r="18" customFormat="false" ht="18" hidden="false" customHeight="true" outlineLevel="0" collapsed="false">
      <c r="A18" s="17" t="n">
        <f aca="false">A17+1</f>
        <v>1993</v>
      </c>
      <c r="B18" s="18" t="n">
        <v>309.9</v>
      </c>
      <c r="C18" s="19" t="n">
        <v>203.64</v>
      </c>
      <c r="D18" s="19" t="n">
        <v>156.63</v>
      </c>
      <c r="E18" s="19" t="n">
        <v>21.35</v>
      </c>
      <c r="F18" s="19" t="n">
        <v>24.37</v>
      </c>
      <c r="G18" s="19"/>
      <c r="H18" s="19" t="n">
        <v>73.08</v>
      </c>
      <c r="I18" s="19" t="n">
        <v>4.5</v>
      </c>
      <c r="J18" s="19" t="n">
        <v>3.03</v>
      </c>
    </row>
    <row r="19" customFormat="false" ht="18" hidden="false" customHeight="true" outlineLevel="0" collapsed="false">
      <c r="A19" s="17" t="n">
        <f aca="false">A18+1</f>
        <v>1994</v>
      </c>
      <c r="B19" s="18" t="n">
        <v>313.4</v>
      </c>
      <c r="C19" s="19" t="n">
        <v>207.04</v>
      </c>
      <c r="D19" s="19" t="n">
        <v>158.7</v>
      </c>
      <c r="E19" s="19" t="n">
        <v>22.18</v>
      </c>
      <c r="F19" s="19" t="n">
        <v>24.85</v>
      </c>
      <c r="G19" s="19"/>
      <c r="H19" s="19" t="n">
        <v>73.24</v>
      </c>
      <c r="I19" s="19" t="n">
        <v>4.8</v>
      </c>
      <c r="J19" s="19" t="n">
        <v>2.98</v>
      </c>
    </row>
    <row r="20" customFormat="false" ht="18" hidden="false" customHeight="true" outlineLevel="0" collapsed="false">
      <c r="A20" s="17" t="n">
        <f aca="false">A19+1</f>
        <v>1995</v>
      </c>
      <c r="B20" s="18" t="n">
        <v>314.06</v>
      </c>
      <c r="C20" s="19" t="n">
        <v>206.33</v>
      </c>
      <c r="D20" s="19" t="n">
        <v>158.72</v>
      </c>
      <c r="E20" s="19" t="n">
        <v>22.72</v>
      </c>
      <c r="F20" s="19" t="n">
        <v>24.51</v>
      </c>
      <c r="G20" s="19"/>
      <c r="H20" s="19" t="n">
        <v>73.31</v>
      </c>
      <c r="I20" s="19" t="n">
        <v>5.13</v>
      </c>
      <c r="J20" s="19" t="n">
        <v>3.07</v>
      </c>
    </row>
    <row r="21" customFormat="false" ht="18" hidden="false" customHeight="true" outlineLevel="0" collapsed="false">
      <c r="A21" s="17" t="n">
        <f aca="false">A20+1</f>
        <v>1996</v>
      </c>
      <c r="B21" s="18" t="n">
        <v>309.96</v>
      </c>
      <c r="C21" s="19" t="n">
        <v>209.65</v>
      </c>
      <c r="D21" s="19" t="n">
        <v>159.73</v>
      </c>
      <c r="E21" s="19" t="n">
        <v>23.75</v>
      </c>
      <c r="F21" s="19" t="n">
        <v>24.86</v>
      </c>
      <c r="G21" s="19"/>
      <c r="H21" s="19" t="n">
        <v>73.47</v>
      </c>
      <c r="I21" s="19" t="n">
        <v>5.6</v>
      </c>
      <c r="J21" s="19" t="n">
        <v>2.83</v>
      </c>
    </row>
    <row r="22" customFormat="false" ht="18" hidden="false" customHeight="true" outlineLevel="0" collapsed="false">
      <c r="A22" s="17" t="n">
        <f aca="false">A21+1</f>
        <v>1997</v>
      </c>
      <c r="B22" s="18" t="n">
        <v>313.45</v>
      </c>
      <c r="C22" s="19" t="n">
        <v>211.92</v>
      </c>
      <c r="D22" s="19" t="n">
        <v>161.21</v>
      </c>
      <c r="E22" s="19" t="n">
        <v>24.46</v>
      </c>
      <c r="F22" s="19" t="n">
        <v>24.97</v>
      </c>
      <c r="G22" s="19"/>
      <c r="H22" s="19" t="n">
        <v>74.24</v>
      </c>
      <c r="I22" s="19" t="n">
        <v>6.02</v>
      </c>
      <c r="J22" s="19" t="n">
        <v>3.06</v>
      </c>
    </row>
    <row r="23" customFormat="false" ht="18" hidden="false" customHeight="true" outlineLevel="0" collapsed="false">
      <c r="A23" s="17" t="n">
        <f aca="false">A22+1</f>
        <v>1998</v>
      </c>
      <c r="B23" s="18" t="n">
        <v>314.3</v>
      </c>
      <c r="C23" s="19" t="n">
        <v>213.41</v>
      </c>
      <c r="D23" s="19" t="n">
        <v>162</v>
      </c>
      <c r="E23" s="19" t="n">
        <v>24.95</v>
      </c>
      <c r="F23" s="19" t="n">
        <v>25.01</v>
      </c>
      <c r="G23" s="19"/>
      <c r="H23" s="19" t="n">
        <v>73.77</v>
      </c>
      <c r="I23" s="19" t="n">
        <v>6.3</v>
      </c>
      <c r="J23" s="19" t="n">
        <v>2.9</v>
      </c>
    </row>
    <row r="24" customFormat="false" ht="18" hidden="false" customHeight="true" outlineLevel="0" collapsed="false">
      <c r="A24" s="17" t="n">
        <f aca="false">A23+1</f>
        <v>1999</v>
      </c>
      <c r="B24" s="18" t="n">
        <v>315.9</v>
      </c>
      <c r="C24" s="19" t="n">
        <v>215.07</v>
      </c>
      <c r="D24" s="19" t="n">
        <v>163.25</v>
      </c>
      <c r="E24" s="19" t="n">
        <v>25.33</v>
      </c>
      <c r="F24" s="19" t="n">
        <v>25.03</v>
      </c>
      <c r="G24" s="19"/>
      <c r="H24" s="19" t="n">
        <v>73.4</v>
      </c>
      <c r="I24" s="19" t="n">
        <v>6.63</v>
      </c>
      <c r="J24" s="19" t="n">
        <v>2.93</v>
      </c>
    </row>
    <row r="25" customFormat="false" ht="18" hidden="false" customHeight="true" outlineLevel="0" collapsed="false">
      <c r="A25" s="17" t="n">
        <f aca="false">A24+1</f>
        <v>2000</v>
      </c>
      <c r="B25" s="18" t="n">
        <v>317.7</v>
      </c>
      <c r="C25" s="19" t="n">
        <v>216.67</v>
      </c>
      <c r="D25" s="19" t="n">
        <v>164.09</v>
      </c>
      <c r="E25" s="19" t="n">
        <v>25.93</v>
      </c>
      <c r="F25" s="19" t="n">
        <v>25.08</v>
      </c>
      <c r="G25" s="19"/>
      <c r="H25" s="19" t="n">
        <v>73.48</v>
      </c>
      <c r="I25" s="19" t="n">
        <v>7.12</v>
      </c>
      <c r="J25" s="19" t="n">
        <v>2.84</v>
      </c>
    </row>
    <row r="26" customFormat="false" ht="18" hidden="false" customHeight="true" outlineLevel="0" collapsed="false">
      <c r="A26" s="17" t="n">
        <f aca="false">A25+1</f>
        <v>2001</v>
      </c>
      <c r="B26" s="18" t="n">
        <v>320.12</v>
      </c>
      <c r="C26" s="19" t="n">
        <v>215.56</v>
      </c>
      <c r="D26" s="19" t="n">
        <v>150.5</v>
      </c>
      <c r="E26" s="19" t="n">
        <v>24.6</v>
      </c>
      <c r="F26" s="19" t="n">
        <v>25.65</v>
      </c>
      <c r="G26" s="19"/>
      <c r="H26" s="19" t="n">
        <v>74</v>
      </c>
      <c r="I26" s="19" t="n">
        <v>7.4</v>
      </c>
      <c r="J26" s="19" t="n">
        <v>2.7</v>
      </c>
    </row>
    <row r="27" customFormat="false" ht="18" hidden="false" customHeight="true" outlineLevel="0" collapsed="false">
      <c r="A27" s="17" t="n">
        <f aca="false">A26+1</f>
        <v>2002</v>
      </c>
      <c r="B27" s="18" t="n">
        <v>313.61</v>
      </c>
      <c r="C27" s="19" t="n">
        <v>222.18</v>
      </c>
      <c r="D27" s="19" t="n">
        <v>168.38</v>
      </c>
      <c r="E27" s="19" t="n">
        <v>24.67</v>
      </c>
      <c r="F27" s="19" t="n">
        <v>26.21</v>
      </c>
      <c r="G27" s="19" t="n">
        <v>1.2</v>
      </c>
      <c r="H27" s="19" t="n">
        <v>67.13</v>
      </c>
      <c r="I27" s="19" t="n">
        <v>7.98</v>
      </c>
      <c r="J27" s="19" t="n">
        <v>3.18</v>
      </c>
    </row>
    <row r="28" customFormat="false" ht="18" hidden="false" customHeight="true" outlineLevel="0" collapsed="false">
      <c r="A28" s="17" t="n">
        <f aca="false">A27+1</f>
        <v>2003</v>
      </c>
      <c r="B28" s="18" t="n">
        <v>316.4022</v>
      </c>
      <c r="C28" s="19" t="n">
        <v>226.9505</v>
      </c>
      <c r="D28" s="19" t="n">
        <v>171.3438</v>
      </c>
      <c r="E28" s="19" t="n">
        <v>26.0213</v>
      </c>
      <c r="F28" s="19" t="n">
        <v>26.7181</v>
      </c>
      <c r="G28" s="19" t="n">
        <v>1.21</v>
      </c>
      <c r="H28" s="19" t="n">
        <v>67.2741</v>
      </c>
      <c r="I28" s="19" t="n">
        <v>8.0924</v>
      </c>
      <c r="J28" s="19" t="n">
        <v>3.3802</v>
      </c>
    </row>
    <row r="29" customFormat="false" ht="18" hidden="false" customHeight="true" outlineLevel="0" collapsed="false">
      <c r="A29" s="17" t="n">
        <f aca="false">A28+1</f>
        <v>2004</v>
      </c>
      <c r="B29" s="18" t="n">
        <v>326.8374</v>
      </c>
      <c r="C29" s="19" t="n">
        <v>236.3464</v>
      </c>
      <c r="D29" s="19" t="n">
        <v>177.6804</v>
      </c>
      <c r="E29" s="19" t="n">
        <v>27.5467</v>
      </c>
      <c r="F29" s="19" t="n">
        <v>28.2601</v>
      </c>
      <c r="G29" s="19" t="n">
        <v>1.81</v>
      </c>
      <c r="H29" s="19" t="n">
        <v>66.8863</v>
      </c>
      <c r="I29" s="19" t="n">
        <v>8.696</v>
      </c>
      <c r="J29" s="19" t="n">
        <v>3.1189</v>
      </c>
    </row>
    <row r="30" customFormat="false" ht="18" hidden="false" customHeight="true" outlineLevel="0" collapsed="false">
      <c r="A30" s="17" t="n">
        <f aca="false">A29+1</f>
        <v>2005</v>
      </c>
      <c r="B30" s="18" t="n">
        <v>336.75</v>
      </c>
      <c r="C30" s="19" t="n">
        <v>244.5</v>
      </c>
      <c r="D30" s="19" t="n">
        <v>183.47</v>
      </c>
      <c r="E30" s="19" t="n">
        <v>28.77</v>
      </c>
      <c r="F30" s="19" t="n">
        <v>29.21</v>
      </c>
      <c r="G30" s="19" t="n">
        <v>2.5</v>
      </c>
      <c r="H30" s="19" t="n">
        <v>67.82</v>
      </c>
      <c r="I30" s="19" t="n">
        <v>9.41</v>
      </c>
      <c r="J30" s="19" t="n">
        <v>3.34</v>
      </c>
    </row>
    <row r="31" customFormat="false" ht="18" hidden="false" customHeight="true" outlineLevel="0" collapsed="false">
      <c r="A31" s="17" t="n">
        <f aca="false">A30+1</f>
        <v>2006</v>
      </c>
      <c r="B31" s="18" t="n">
        <v>351.1779</v>
      </c>
      <c r="C31" s="19" t="n">
        <v>256.0402</v>
      </c>
      <c r="D31" s="19" t="n">
        <v>190.2894</v>
      </c>
      <c r="E31" s="19" t="n">
        <v>30.3155</v>
      </c>
      <c r="F31" s="19" t="n">
        <v>32.0503</v>
      </c>
      <c r="G31" s="19" t="n">
        <v>4.12</v>
      </c>
      <c r="H31" s="19" t="n">
        <v>69.6231</v>
      </c>
      <c r="I31" s="19" t="n">
        <v>9.9291</v>
      </c>
      <c r="J31" s="19" t="n">
        <v>2.8013</v>
      </c>
    </row>
    <row r="32" customFormat="false" ht="18" hidden="false" customHeight="true" outlineLevel="0" collapsed="false">
      <c r="A32" s="17" t="n">
        <f aca="false">A31+1</f>
        <v>2007</v>
      </c>
      <c r="B32" s="18" t="n">
        <v>370.1076</v>
      </c>
      <c r="C32" s="19" t="n">
        <v>267.507</v>
      </c>
      <c r="D32" s="19" t="n">
        <v>197.1551</v>
      </c>
      <c r="E32" s="19" t="n">
        <v>32.1597</v>
      </c>
      <c r="F32" s="19" t="n">
        <v>34.3743</v>
      </c>
      <c r="G32" s="19" t="n">
        <v>7.66</v>
      </c>
      <c r="H32" s="19" t="n">
        <v>74.7156</v>
      </c>
      <c r="I32" s="19" t="n">
        <v>10.6189</v>
      </c>
      <c r="J32" s="19" t="n">
        <v>2.5939</v>
      </c>
    </row>
    <row r="33" customFormat="false" ht="18" hidden="false" customHeight="true" outlineLevel="0" collapsed="false">
      <c r="A33" s="17" t="n">
        <v>2008</v>
      </c>
      <c r="B33" s="18" t="n">
        <v>403.8707</v>
      </c>
      <c r="C33" s="19" t="n">
        <v>288.2862</v>
      </c>
      <c r="D33" s="19" t="n">
        <v>211.2792</v>
      </c>
      <c r="E33" s="19" t="n">
        <v>35.0257</v>
      </c>
      <c r="F33" s="19" t="n">
        <v>37.7694</v>
      </c>
      <c r="G33" s="19" t="n">
        <v>9.8036</v>
      </c>
      <c r="H33" s="19" t="n">
        <v>84.6856</v>
      </c>
      <c r="I33" s="19" t="n">
        <v>11.7261</v>
      </c>
      <c r="J33" s="19" t="n">
        <v>2.6351</v>
      </c>
    </row>
    <row r="34" customFormat="false" ht="18" hidden="false" customHeight="true" outlineLevel="0" collapsed="false">
      <c r="A34" s="17" t="s">
        <v>26</v>
      </c>
      <c r="B34" s="18" t="n">
        <v>441.6612</v>
      </c>
      <c r="C34" s="19" t="n">
        <v>312.0773</v>
      </c>
      <c r="D34" s="19" t="n">
        <v>227.1102</v>
      </c>
      <c r="E34" s="19" t="n">
        <v>38.5612</v>
      </c>
      <c r="F34" s="19" t="n">
        <v>41.6707</v>
      </c>
      <c r="G34" s="19" t="n">
        <v>13.1259</v>
      </c>
      <c r="H34" s="19" t="n">
        <v>93.3424</v>
      </c>
      <c r="I34" s="19" t="n">
        <v>12.6109</v>
      </c>
      <c r="J34" s="19" t="n">
        <v>2.7081</v>
      </c>
      <c r="K34" s="3"/>
      <c r="L34" s="2"/>
    </row>
    <row r="35" customFormat="false" ht="18" hidden="false" customHeight="true" outlineLevel="0" collapsed="false">
      <c r="A35" s="17" t="s">
        <v>27</v>
      </c>
      <c r="B35" s="20" t="n">
        <v>478.68</v>
      </c>
      <c r="C35" s="21" t="n">
        <v>338.74</v>
      </c>
      <c r="D35" s="21" t="n">
        <v>244.95</v>
      </c>
      <c r="E35" s="21" t="n">
        <v>42.42</v>
      </c>
      <c r="F35" s="21" t="n">
        <v>45.95</v>
      </c>
      <c r="G35" s="21" t="n">
        <v>16.88</v>
      </c>
      <c r="H35" s="21" t="n">
        <v>99.43</v>
      </c>
      <c r="I35" s="21" t="n">
        <v>13.44</v>
      </c>
      <c r="J35" s="21" t="n">
        <v>2.93</v>
      </c>
      <c r="K35" s="3"/>
      <c r="L35" s="2"/>
      <c r="M35" s="22" t="s">
        <v>28</v>
      </c>
    </row>
    <row r="36" customFormat="false" ht="18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  <row r="37" s="26" customFormat="true" ht="18" hidden="false" customHeight="true" outlineLevel="0" collapsed="false"/>
    <row r="38" s="27" customFormat="tru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8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</sheetData>
  <mergeCells count="56">
    <mergeCell ref="A1:J1"/>
    <mergeCell ref="A2:J2"/>
    <mergeCell ref="B3:J3"/>
    <mergeCell ref="A4:A10"/>
    <mergeCell ref="B4:B10"/>
    <mergeCell ref="C5:C10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5:29:17Z</dcterms:created>
  <dc:creator>张会英:</dc:creator>
  <dc:description/>
  <dc:language>en-US</dc:language>
  <cp:lastModifiedBy>Lenovo User</cp:lastModifiedBy>
  <cp:lastPrinted>2011-08-31T08:43:34Z</cp:lastPrinted>
  <dcterms:modified xsi:type="dcterms:W3CDTF">2011-09-08T00:04:46Z</dcterms:modified>
  <cp:revision>0</cp:revision>
  <dc:subject/>
  <dc:title/>
</cp:coreProperties>
</file>