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20-58 Three Kinds of Patents Granted</t>
  </si>
  <si>
    <t xml:space="preserve">(piece)</t>
  </si>
  <si>
    <t xml:space="preserve">Item</t>
  </si>
  <si>
    <t xml:space="preserve">  Total</t>
  </si>
  <si>
    <t xml:space="preserve">  Inventions                                     </t>
  </si>
  <si>
    <t xml:space="preserve">     Domestic                                     </t>
  </si>
  <si>
    <t xml:space="preserve">        Official</t>
  </si>
  <si>
    <t xml:space="preserve">           Universities and Colleges                </t>
  </si>
  <si>
    <t xml:space="preserve">           Research Institutions                    </t>
  </si>
  <si>
    <t xml:space="preserve">           Enterprises       </t>
  </si>
  <si>
    <t xml:space="preserve">           Government Agencies and Organizations    </t>
  </si>
  <si>
    <t xml:space="preserve">        Non-official</t>
  </si>
  <si>
    <t xml:space="preserve">     Foreign                                      </t>
  </si>
  <si>
    <t xml:space="preserve">  Utility Models                                 </t>
  </si>
  <si>
    <t xml:space="preserve">  Designs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明创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7" min="2" style="0" width="13.99"/>
    <col collapsed="false" customWidth="true" hidden="false" outlineLevel="0" max="8" min="8" style="0" width="12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40.5" hidden="false" customHeight="true" outlineLevel="0" collapsed="false">
      <c r="A4" s="6" t="s">
        <v>2</v>
      </c>
      <c r="B4" s="7" t="n">
        <v>1990</v>
      </c>
      <c r="C4" s="8" t="n">
        <v>1995</v>
      </c>
      <c r="D4" s="8" t="n">
        <v>2000</v>
      </c>
      <c r="E4" s="8" t="n">
        <v>2005</v>
      </c>
      <c r="F4" s="8" t="n">
        <v>2009</v>
      </c>
      <c r="G4" s="8" t="n">
        <v>2010</v>
      </c>
    </row>
    <row r="5" customFormat="false" ht="18" hidden="false" customHeight="true" outlineLevel="0" collapsed="false">
      <c r="A5" s="9"/>
      <c r="B5" s="10"/>
      <c r="C5" s="10"/>
      <c r="D5" s="10"/>
      <c r="E5" s="11"/>
      <c r="F5" s="11"/>
      <c r="G5" s="11"/>
    </row>
    <row r="6" customFormat="false" ht="18" hidden="false" customHeight="true" outlineLevel="0" collapsed="false">
      <c r="A6" s="12" t="s">
        <v>3</v>
      </c>
      <c r="B6" s="13" t="n">
        <v>22588</v>
      </c>
      <c r="C6" s="13" t="n">
        <v>45064</v>
      </c>
      <c r="D6" s="13" t="n">
        <v>105345</v>
      </c>
      <c r="E6" s="13" t="n">
        <v>214003</v>
      </c>
      <c r="F6" s="14" t="n">
        <v>581992</v>
      </c>
      <c r="G6" s="14" t="n">
        <v>814825</v>
      </c>
    </row>
    <row r="7" customFormat="false" ht="18" hidden="false" customHeight="true" outlineLevel="0" collapsed="false">
      <c r="A7" s="12" t="s">
        <v>4</v>
      </c>
      <c r="B7" s="13" t="n">
        <v>3838</v>
      </c>
      <c r="C7" s="13" t="n">
        <v>3393</v>
      </c>
      <c r="D7" s="13" t="n">
        <v>12683</v>
      </c>
      <c r="E7" s="13" t="n">
        <v>53305</v>
      </c>
      <c r="F7" s="14" t="n">
        <v>128489</v>
      </c>
      <c r="G7" s="14" t="n">
        <v>135110</v>
      </c>
    </row>
    <row r="8" customFormat="false" ht="18" hidden="false" customHeight="true" outlineLevel="0" collapsed="false">
      <c r="A8" s="15" t="s">
        <v>5</v>
      </c>
      <c r="B8" s="16" t="n">
        <v>1149</v>
      </c>
      <c r="C8" s="16" t="n">
        <v>1530</v>
      </c>
      <c r="D8" s="16" t="n">
        <v>6177</v>
      </c>
      <c r="E8" s="16" t="n">
        <v>20705</v>
      </c>
      <c r="F8" s="17" t="n">
        <v>65391</v>
      </c>
      <c r="G8" s="17" t="n">
        <v>79767</v>
      </c>
    </row>
    <row r="9" customFormat="false" ht="18" hidden="false" customHeight="true" outlineLevel="0" collapsed="false">
      <c r="A9" s="15" t="s">
        <v>6</v>
      </c>
      <c r="B9" s="16" t="n">
        <v>908</v>
      </c>
      <c r="C9" s="16" t="n">
        <v>932</v>
      </c>
      <c r="D9" s="16" t="n">
        <v>2824</v>
      </c>
      <c r="E9" s="16" t="n">
        <v>14761</v>
      </c>
      <c r="F9" s="17" t="n">
        <v>52265</v>
      </c>
      <c r="G9" s="17" t="n">
        <v>66149</v>
      </c>
    </row>
    <row r="10" customFormat="false" ht="18" hidden="false" customHeight="true" outlineLevel="0" collapsed="false">
      <c r="A10" s="15" t="s">
        <v>7</v>
      </c>
      <c r="B10" s="16" t="n">
        <v>326</v>
      </c>
      <c r="C10" s="16" t="n">
        <v>258</v>
      </c>
      <c r="D10" s="16" t="n">
        <v>652</v>
      </c>
      <c r="E10" s="16" t="n">
        <v>4453</v>
      </c>
      <c r="F10" s="18" t="n">
        <v>14391</v>
      </c>
      <c r="G10" s="18" t="n">
        <v>19036</v>
      </c>
    </row>
    <row r="11" customFormat="false" ht="18" hidden="false" customHeight="true" outlineLevel="0" collapsed="false">
      <c r="A11" s="15" t="s">
        <v>8</v>
      </c>
      <c r="B11" s="16" t="n">
        <v>331</v>
      </c>
      <c r="C11" s="16" t="n">
        <v>304</v>
      </c>
      <c r="D11" s="16" t="n">
        <v>910</v>
      </c>
      <c r="E11" s="16" t="n">
        <v>2423</v>
      </c>
      <c r="F11" s="18" t="n">
        <v>5299</v>
      </c>
      <c r="G11" s="18" t="n">
        <v>6557</v>
      </c>
    </row>
    <row r="12" customFormat="false" ht="18" hidden="false" customHeight="true" outlineLevel="0" collapsed="false">
      <c r="A12" s="15" t="s">
        <v>9</v>
      </c>
      <c r="B12" s="16" t="n">
        <v>206</v>
      </c>
      <c r="C12" s="16" t="n">
        <v>205</v>
      </c>
      <c r="D12" s="16" t="n">
        <v>1016</v>
      </c>
      <c r="E12" s="16" t="n">
        <v>7712</v>
      </c>
      <c r="F12" s="18" t="n">
        <v>32160</v>
      </c>
      <c r="G12" s="18" t="n">
        <v>40049</v>
      </c>
    </row>
    <row r="13" customFormat="false" ht="18" hidden="false" customHeight="true" outlineLevel="0" collapsed="false">
      <c r="A13" s="15" t="s">
        <v>10</v>
      </c>
      <c r="B13" s="16" t="n">
        <v>45</v>
      </c>
      <c r="C13" s="16" t="n">
        <v>165</v>
      </c>
      <c r="D13" s="16" t="n">
        <v>246</v>
      </c>
      <c r="E13" s="16" t="n">
        <v>173</v>
      </c>
      <c r="F13" s="18" t="n">
        <v>415</v>
      </c>
      <c r="G13" s="18" t="n">
        <v>507</v>
      </c>
    </row>
    <row r="14" customFormat="false" ht="18" hidden="false" customHeight="true" outlineLevel="0" collapsed="false">
      <c r="A14" s="15" t="s">
        <v>11</v>
      </c>
      <c r="B14" s="16" t="n">
        <v>241</v>
      </c>
      <c r="C14" s="16" t="n">
        <v>598</v>
      </c>
      <c r="D14" s="16" t="n">
        <v>3353</v>
      </c>
      <c r="E14" s="16" t="n">
        <v>5944</v>
      </c>
      <c r="F14" s="16" t="n">
        <f aca="false">F8-F9</f>
        <v>13126</v>
      </c>
      <c r="G14" s="16" t="n">
        <v>13618</v>
      </c>
    </row>
    <row r="15" customFormat="false" ht="18" hidden="false" customHeight="true" outlineLevel="0" collapsed="false">
      <c r="A15" s="15" t="s">
        <v>12</v>
      </c>
      <c r="B15" s="16" t="n">
        <v>2689</v>
      </c>
      <c r="C15" s="16" t="n">
        <v>1863</v>
      </c>
      <c r="D15" s="16" t="n">
        <v>6506</v>
      </c>
      <c r="E15" s="16" t="n">
        <v>32600</v>
      </c>
      <c r="F15" s="17" t="n">
        <v>63098</v>
      </c>
      <c r="G15" s="17" t="n">
        <v>55343</v>
      </c>
    </row>
    <row r="16" customFormat="false" ht="18" hidden="false" customHeight="true" outlineLevel="0" collapsed="false">
      <c r="A16" s="15" t="s">
        <v>6</v>
      </c>
      <c r="B16" s="16" t="n">
        <v>2496</v>
      </c>
      <c r="C16" s="16" t="n">
        <v>1748</v>
      </c>
      <c r="D16" s="16" t="n">
        <v>6222</v>
      </c>
      <c r="E16" s="16" t="n">
        <v>31555</v>
      </c>
      <c r="F16" s="17" t="n">
        <v>61422</v>
      </c>
      <c r="G16" s="17" t="n">
        <v>54169</v>
      </c>
    </row>
    <row r="17" customFormat="false" ht="18" hidden="false" customHeight="true" outlineLevel="0" collapsed="false">
      <c r="A17" s="15" t="s">
        <v>11</v>
      </c>
      <c r="B17" s="16" t="n">
        <v>193</v>
      </c>
      <c r="C17" s="16" t="n">
        <v>115</v>
      </c>
      <c r="D17" s="16" t="n">
        <v>284</v>
      </c>
      <c r="E17" s="16" t="n">
        <v>1045</v>
      </c>
      <c r="F17" s="17" t="n">
        <v>1676</v>
      </c>
      <c r="G17" s="17" t="n">
        <v>1174</v>
      </c>
    </row>
    <row r="18" customFormat="false" ht="18" hidden="false" customHeight="true" outlineLevel="0" collapsed="false">
      <c r="A18" s="12" t="s">
        <v>13</v>
      </c>
      <c r="B18" s="13" t="n">
        <v>16952</v>
      </c>
      <c r="C18" s="13" t="n">
        <v>30471</v>
      </c>
      <c r="D18" s="13" t="n">
        <v>54743</v>
      </c>
      <c r="E18" s="13" t="n">
        <v>79349</v>
      </c>
      <c r="F18" s="14" t="n">
        <v>203802</v>
      </c>
      <c r="G18" s="14" t="n">
        <v>344472</v>
      </c>
    </row>
    <row r="19" customFormat="false" ht="18" hidden="false" customHeight="true" outlineLevel="0" collapsed="false">
      <c r="A19" s="15" t="s">
        <v>5</v>
      </c>
      <c r="B19" s="16" t="n">
        <v>16744</v>
      </c>
      <c r="C19" s="16" t="n">
        <v>30195</v>
      </c>
      <c r="D19" s="16" t="n">
        <v>54407</v>
      </c>
      <c r="E19" s="16" t="n">
        <v>78137</v>
      </c>
      <c r="F19" s="17" t="n">
        <v>202113</v>
      </c>
      <c r="G19" s="17" t="n">
        <v>342256</v>
      </c>
    </row>
    <row r="20" customFormat="false" ht="18" hidden="false" customHeight="true" outlineLevel="0" collapsed="false">
      <c r="A20" s="15" t="s">
        <v>6</v>
      </c>
      <c r="B20" s="16" t="n">
        <v>5100</v>
      </c>
      <c r="C20" s="16" t="n">
        <v>6766</v>
      </c>
      <c r="D20" s="16" t="n">
        <v>15519</v>
      </c>
      <c r="E20" s="16" t="n">
        <v>29191</v>
      </c>
      <c r="F20" s="17" t="n">
        <v>110625</v>
      </c>
      <c r="G20" s="17" t="n">
        <v>209275</v>
      </c>
    </row>
    <row r="21" customFormat="false" ht="18" hidden="false" customHeight="true" outlineLevel="0" collapsed="false">
      <c r="A21" s="15" t="s">
        <v>7</v>
      </c>
      <c r="B21" s="16" t="n">
        <v>698</v>
      </c>
      <c r="C21" s="16" t="n">
        <v>623</v>
      </c>
      <c r="D21" s="16" t="n">
        <v>868</v>
      </c>
      <c r="E21" s="16" t="n">
        <v>2391</v>
      </c>
      <c r="F21" s="18" t="n">
        <v>9166</v>
      </c>
      <c r="G21" s="18" t="n">
        <v>16002</v>
      </c>
    </row>
    <row r="22" customFormat="false" ht="18" hidden="false" customHeight="true" outlineLevel="0" collapsed="false">
      <c r="A22" s="15" t="s">
        <v>8</v>
      </c>
      <c r="B22" s="16" t="n">
        <v>1280</v>
      </c>
      <c r="C22" s="16" t="n">
        <v>1025</v>
      </c>
      <c r="D22" s="16" t="n">
        <v>1529</v>
      </c>
      <c r="E22" s="16" t="n">
        <v>1599</v>
      </c>
      <c r="F22" s="18" t="n">
        <v>4503</v>
      </c>
      <c r="G22" s="18" t="n">
        <v>7074</v>
      </c>
    </row>
    <row r="23" customFormat="false" ht="18" hidden="false" customHeight="true" outlineLevel="0" collapsed="false">
      <c r="A23" s="15" t="s">
        <v>9</v>
      </c>
      <c r="B23" s="16" t="n">
        <v>2249</v>
      </c>
      <c r="C23" s="16" t="n">
        <v>2627</v>
      </c>
      <c r="D23" s="16" t="n">
        <v>12821</v>
      </c>
      <c r="E23" s="16" t="n">
        <v>24743</v>
      </c>
      <c r="F23" s="18" t="n">
        <v>95407</v>
      </c>
      <c r="G23" s="18" t="n">
        <v>183289</v>
      </c>
    </row>
    <row r="24" customFormat="false" ht="18" hidden="false" customHeight="true" outlineLevel="0" collapsed="false">
      <c r="A24" s="15" t="s">
        <v>10</v>
      </c>
      <c r="B24" s="16" t="n">
        <v>873</v>
      </c>
      <c r="C24" s="16" t="n">
        <v>2491</v>
      </c>
      <c r="D24" s="16" t="n">
        <v>301</v>
      </c>
      <c r="E24" s="16" t="n">
        <v>458</v>
      </c>
      <c r="F24" s="18" t="n">
        <v>1549</v>
      </c>
      <c r="G24" s="18" t="n">
        <v>2910</v>
      </c>
    </row>
    <row r="25" customFormat="false" ht="18" hidden="false" customHeight="true" outlineLevel="0" collapsed="false">
      <c r="A25" s="15" t="s">
        <v>11</v>
      </c>
      <c r="B25" s="16" t="n">
        <v>11644</v>
      </c>
      <c r="C25" s="16" t="n">
        <v>23429</v>
      </c>
      <c r="D25" s="16" t="n">
        <v>38888</v>
      </c>
      <c r="E25" s="16" t="n">
        <v>48946</v>
      </c>
      <c r="F25" s="16" t="n">
        <f aca="false">F19-F20</f>
        <v>91488</v>
      </c>
      <c r="G25" s="16" t="n">
        <v>132981</v>
      </c>
    </row>
    <row r="26" customFormat="false" ht="18" hidden="false" customHeight="true" outlineLevel="0" collapsed="false">
      <c r="A26" s="15" t="s">
        <v>12</v>
      </c>
      <c r="B26" s="16" t="n">
        <v>208</v>
      </c>
      <c r="C26" s="16" t="n">
        <v>276</v>
      </c>
      <c r="D26" s="16" t="n">
        <v>336</v>
      </c>
      <c r="E26" s="16" t="n">
        <v>1212</v>
      </c>
      <c r="F26" s="17" t="n">
        <v>1689</v>
      </c>
      <c r="G26" s="17" t="n">
        <v>2216</v>
      </c>
    </row>
    <row r="27" customFormat="false" ht="18" hidden="false" customHeight="true" outlineLevel="0" collapsed="false">
      <c r="A27" s="15" t="s">
        <v>6</v>
      </c>
      <c r="B27" s="16" t="n">
        <v>132</v>
      </c>
      <c r="C27" s="16" t="n">
        <v>154</v>
      </c>
      <c r="D27" s="16" t="n">
        <v>261</v>
      </c>
      <c r="E27" s="16" t="n">
        <v>1011</v>
      </c>
      <c r="F27" s="17" t="n">
        <v>1400</v>
      </c>
      <c r="G27" s="17" t="n">
        <v>1903</v>
      </c>
    </row>
    <row r="28" customFormat="false" ht="18" hidden="false" customHeight="true" outlineLevel="0" collapsed="false">
      <c r="A28" s="15" t="s">
        <v>11</v>
      </c>
      <c r="B28" s="16" t="n">
        <v>76</v>
      </c>
      <c r="C28" s="16" t="n">
        <v>122</v>
      </c>
      <c r="D28" s="16" t="n">
        <v>75</v>
      </c>
      <c r="E28" s="16" t="n">
        <v>201</v>
      </c>
      <c r="F28" s="17" t="n">
        <v>289</v>
      </c>
      <c r="G28" s="17" t="n">
        <v>313</v>
      </c>
    </row>
    <row r="29" customFormat="false" ht="18" hidden="false" customHeight="true" outlineLevel="0" collapsed="false">
      <c r="A29" s="12" t="s">
        <v>14</v>
      </c>
      <c r="B29" s="13" t="n">
        <v>1798</v>
      </c>
      <c r="C29" s="13" t="n">
        <v>11200</v>
      </c>
      <c r="D29" s="13" t="n">
        <v>37919</v>
      </c>
      <c r="E29" s="13" t="n">
        <v>81349</v>
      </c>
      <c r="F29" s="14" t="n">
        <v>249701</v>
      </c>
      <c r="G29" s="14" t="n">
        <v>335243</v>
      </c>
    </row>
    <row r="30" customFormat="false" ht="18" hidden="false" customHeight="true" outlineLevel="0" collapsed="false">
      <c r="A30" s="15" t="s">
        <v>5</v>
      </c>
      <c r="B30" s="16" t="n">
        <v>1411</v>
      </c>
      <c r="C30" s="16" t="n">
        <v>9523</v>
      </c>
      <c r="D30" s="16" t="n">
        <v>34652</v>
      </c>
      <c r="E30" s="16" t="n">
        <v>72777</v>
      </c>
      <c r="F30" s="17" t="n">
        <v>234282</v>
      </c>
      <c r="G30" s="17" t="n">
        <v>318597</v>
      </c>
    </row>
    <row r="31" customFormat="false" ht="18" hidden="false" customHeight="true" outlineLevel="0" collapsed="false">
      <c r="A31" s="15" t="s">
        <v>6</v>
      </c>
      <c r="B31" s="16" t="n">
        <v>751</v>
      </c>
      <c r="C31" s="16" t="n">
        <v>5344</v>
      </c>
      <c r="D31" s="16" t="n">
        <v>17789</v>
      </c>
      <c r="E31" s="16" t="n">
        <v>27566</v>
      </c>
      <c r="F31" s="18" t="n">
        <v>99332</v>
      </c>
      <c r="G31" s="18" t="n">
        <v>146407</v>
      </c>
    </row>
    <row r="32" customFormat="false" ht="18" hidden="false" customHeight="true" outlineLevel="0" collapsed="false">
      <c r="A32" s="15" t="s">
        <v>7</v>
      </c>
      <c r="B32" s="16" t="n">
        <v>7</v>
      </c>
      <c r="C32" s="16" t="n">
        <v>10</v>
      </c>
      <c r="D32" s="16" t="n">
        <v>28</v>
      </c>
      <c r="E32" s="16" t="n">
        <v>555</v>
      </c>
      <c r="F32" s="18" t="n">
        <v>4390</v>
      </c>
      <c r="G32" s="18" t="n">
        <v>8115</v>
      </c>
    </row>
    <row r="33" customFormat="false" ht="18" hidden="false" customHeight="true" outlineLevel="0" collapsed="false">
      <c r="A33" s="15" t="s">
        <v>8</v>
      </c>
      <c r="B33" s="16" t="n">
        <v>35</v>
      </c>
      <c r="C33" s="16" t="n">
        <v>156</v>
      </c>
      <c r="D33" s="16" t="n">
        <v>248</v>
      </c>
      <c r="E33" s="16" t="n">
        <v>170</v>
      </c>
      <c r="F33" s="18" t="n">
        <v>467</v>
      </c>
      <c r="G33" s="18" t="n">
        <v>637</v>
      </c>
    </row>
    <row r="34" customFormat="false" ht="18" hidden="false" customHeight="true" outlineLevel="0" collapsed="false">
      <c r="A34" s="15" t="s">
        <v>9</v>
      </c>
      <c r="B34" s="16" t="n">
        <v>598</v>
      </c>
      <c r="C34" s="16" t="n">
        <v>2554</v>
      </c>
      <c r="D34" s="16" t="n">
        <v>17482</v>
      </c>
      <c r="E34" s="16" t="n">
        <v>26658</v>
      </c>
      <c r="F34" s="18" t="n">
        <v>90754</v>
      </c>
      <c r="G34" s="18" t="n">
        <v>135680</v>
      </c>
    </row>
    <row r="35" customFormat="false" ht="18" hidden="false" customHeight="true" outlineLevel="0" collapsed="false">
      <c r="A35" s="15" t="s">
        <v>10</v>
      </c>
      <c r="B35" s="16" t="n">
        <v>111</v>
      </c>
      <c r="C35" s="16" t="n">
        <v>2624</v>
      </c>
      <c r="D35" s="16" t="n">
        <v>31</v>
      </c>
      <c r="E35" s="16" t="n">
        <v>183</v>
      </c>
      <c r="F35" s="18" t="n">
        <v>3721</v>
      </c>
      <c r="G35" s="18" t="n">
        <v>1975</v>
      </c>
    </row>
    <row r="36" customFormat="false" ht="18" hidden="false" customHeight="true" outlineLevel="0" collapsed="false">
      <c r="A36" s="15" t="s">
        <v>11</v>
      </c>
      <c r="B36" s="16" t="n">
        <v>660</v>
      </c>
      <c r="C36" s="16" t="n">
        <v>4179</v>
      </c>
      <c r="D36" s="16" t="n">
        <v>16863</v>
      </c>
      <c r="E36" s="16" t="n">
        <v>45211</v>
      </c>
      <c r="F36" s="16" t="n">
        <f aca="false">F30-F31</f>
        <v>134950</v>
      </c>
      <c r="G36" s="16" t="n">
        <v>172190</v>
      </c>
    </row>
    <row r="37" customFormat="false" ht="18" hidden="false" customHeight="true" outlineLevel="0" collapsed="false">
      <c r="A37" s="15" t="s">
        <v>12</v>
      </c>
      <c r="B37" s="16" t="n">
        <v>387</v>
      </c>
      <c r="C37" s="16" t="n">
        <v>1677</v>
      </c>
      <c r="D37" s="16" t="n">
        <v>3267</v>
      </c>
      <c r="E37" s="16" t="n">
        <v>8572</v>
      </c>
      <c r="F37" s="17" t="n">
        <v>15419</v>
      </c>
      <c r="G37" s="17" t="n">
        <v>16646</v>
      </c>
    </row>
    <row r="38" customFormat="false" ht="18" hidden="false" customHeight="true" outlineLevel="0" collapsed="false">
      <c r="A38" s="15" t="s">
        <v>6</v>
      </c>
      <c r="B38" s="16" t="n">
        <v>336</v>
      </c>
      <c r="C38" s="16" t="n">
        <v>1402</v>
      </c>
      <c r="D38" s="16" t="n">
        <v>3108</v>
      </c>
      <c r="E38" s="16" t="n">
        <v>8254</v>
      </c>
      <c r="F38" s="17" t="n">
        <v>14852</v>
      </c>
      <c r="G38" s="17" t="n">
        <v>15851</v>
      </c>
    </row>
    <row r="39" customFormat="false" ht="18" hidden="false" customHeight="true" outlineLevel="0" collapsed="false">
      <c r="A39" s="15" t="s">
        <v>11</v>
      </c>
      <c r="B39" s="16" t="n">
        <v>51</v>
      </c>
      <c r="C39" s="16" t="n">
        <v>275</v>
      </c>
      <c r="D39" s="16" t="n">
        <v>159</v>
      </c>
      <c r="E39" s="16" t="n">
        <v>318</v>
      </c>
      <c r="F39" s="17" t="n">
        <v>567</v>
      </c>
      <c r="G39" s="17" t="n">
        <v>795</v>
      </c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0"/>
      <c r="G40" s="20"/>
    </row>
    <row r="41" s="22" customFormat="true" ht="1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</sheetData>
  <mergeCells count="53">
    <mergeCell ref="A1:G1"/>
    <mergeCell ref="A2:G2"/>
    <mergeCell ref="B3:G3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57:36Z</dcterms:created>
  <dc:creator>刘金成:</dc:creator>
  <dc:description/>
  <dc:language>en-US</dc:language>
  <cp:lastModifiedBy>Lenovo User</cp:lastModifiedBy>
  <dcterms:modified xsi:type="dcterms:W3CDTF">2011-09-06T07:31:31Z</dcterms:modified>
  <cp:revision>0</cp:revision>
  <dc:subject/>
  <dc:title/>
</cp:coreProperties>
</file>