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 20-57 Three Kinds of Applications for Patents Accepted</t>
  </si>
  <si>
    <t xml:space="preserve">(piece)</t>
  </si>
  <si>
    <t xml:space="preserve">Item</t>
  </si>
  <si>
    <t xml:space="preserve">  Total </t>
  </si>
  <si>
    <t xml:space="preserve">  Inventions                       </t>
  </si>
  <si>
    <t xml:space="preserve">     Domestic                                     </t>
  </si>
  <si>
    <t xml:space="preserve">        Official                                </t>
  </si>
  <si>
    <t xml:space="preserve">           Universities and Colleges                </t>
  </si>
  <si>
    <t xml:space="preserve">           Research Institutions                    </t>
  </si>
  <si>
    <t xml:space="preserve">           Enterprises       </t>
  </si>
  <si>
    <t xml:space="preserve">           Government Agencies and Organizations    </t>
  </si>
  <si>
    <t xml:space="preserve">        Non-official</t>
  </si>
  <si>
    <t xml:space="preserve">     Foreign                                      </t>
  </si>
  <si>
    <t xml:space="preserve">  Utility Models                                 </t>
  </si>
  <si>
    <t xml:space="preserve">  Designs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创造" xfId="20"/>
    <cellStyle name="常规_发明创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8" min="2" style="0" width="14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7.5" hidden="false" customHeight="true" outlineLevel="0" collapsed="false">
      <c r="A4" s="6" t="s">
        <v>2</v>
      </c>
      <c r="B4" s="7" t="n">
        <v>1990</v>
      </c>
      <c r="C4" s="8" t="n">
        <v>1995</v>
      </c>
      <c r="D4" s="8" t="n">
        <v>2000</v>
      </c>
      <c r="E4" s="8" t="n">
        <v>2005</v>
      </c>
      <c r="F4" s="8" t="n">
        <v>2009</v>
      </c>
      <c r="G4" s="8" t="n">
        <v>2010</v>
      </c>
    </row>
    <row r="5" customFormat="false" ht="18" hidden="false" customHeight="true" outlineLevel="0" collapsed="false">
      <c r="A5" s="9"/>
      <c r="B5" s="10"/>
      <c r="C5" s="10"/>
      <c r="D5" s="10"/>
      <c r="E5" s="11"/>
      <c r="F5" s="11"/>
      <c r="G5" s="11"/>
    </row>
    <row r="6" customFormat="false" ht="18" hidden="false" customHeight="true" outlineLevel="0" collapsed="false">
      <c r="A6" s="12" t="s">
        <v>3</v>
      </c>
      <c r="B6" s="13" t="n">
        <v>41469</v>
      </c>
      <c r="C6" s="13" t="n">
        <v>83045</v>
      </c>
      <c r="D6" s="13" t="n">
        <v>170682</v>
      </c>
      <c r="E6" s="13" t="n">
        <v>476264</v>
      </c>
      <c r="F6" s="14" t="n">
        <v>976686</v>
      </c>
      <c r="G6" s="14" t="n">
        <v>1222286</v>
      </c>
    </row>
    <row r="7" customFormat="false" ht="18" hidden="false" customHeight="true" outlineLevel="0" collapsed="false">
      <c r="A7" s="12" t="s">
        <v>4</v>
      </c>
      <c r="B7" s="13" t="n">
        <v>10137</v>
      </c>
      <c r="C7" s="13" t="n">
        <v>21636</v>
      </c>
      <c r="D7" s="13" t="n">
        <v>51747</v>
      </c>
      <c r="E7" s="13" t="n">
        <v>173327</v>
      </c>
      <c r="F7" s="14" t="n">
        <f aca="false">F8+F15</f>
        <v>314573</v>
      </c>
      <c r="G7" s="14" t="n">
        <v>391177</v>
      </c>
    </row>
    <row r="8" customFormat="false" ht="18" hidden="false" customHeight="true" outlineLevel="0" collapsed="false">
      <c r="A8" s="15" t="s">
        <v>5</v>
      </c>
      <c r="B8" s="16" t="n">
        <v>5832</v>
      </c>
      <c r="C8" s="16" t="n">
        <v>10018</v>
      </c>
      <c r="D8" s="16" t="n">
        <v>25346</v>
      </c>
      <c r="E8" s="16" t="n">
        <v>93485</v>
      </c>
      <c r="F8" s="17" t="n">
        <v>229096</v>
      </c>
      <c r="G8" s="17" t="n">
        <v>293066</v>
      </c>
    </row>
    <row r="9" customFormat="false" ht="18" hidden="false" customHeight="true" outlineLevel="0" collapsed="false">
      <c r="A9" s="15" t="s">
        <v>6</v>
      </c>
      <c r="B9" s="16" t="n">
        <v>2482</v>
      </c>
      <c r="C9" s="16" t="n">
        <v>2993</v>
      </c>
      <c r="D9" s="16" t="n">
        <v>12609</v>
      </c>
      <c r="E9" s="16" t="n">
        <v>62270</v>
      </c>
      <c r="F9" s="18" t="n">
        <v>172181</v>
      </c>
      <c r="G9" s="18" t="n">
        <v>223754</v>
      </c>
    </row>
    <row r="10" customFormat="false" ht="18" hidden="false" customHeight="true" outlineLevel="0" collapsed="false">
      <c r="A10" s="15" t="s">
        <v>7</v>
      </c>
      <c r="B10" s="16" t="n">
        <v>509</v>
      </c>
      <c r="C10" s="16" t="n">
        <v>574</v>
      </c>
      <c r="D10" s="16" t="n">
        <v>1942</v>
      </c>
      <c r="E10" s="16" t="n">
        <v>14643</v>
      </c>
      <c r="F10" s="18" t="n">
        <v>37965</v>
      </c>
      <c r="G10" s="18" t="n">
        <v>48294</v>
      </c>
    </row>
    <row r="11" customFormat="false" ht="18" hidden="false" customHeight="true" outlineLevel="0" collapsed="false">
      <c r="A11" s="15" t="s">
        <v>8</v>
      </c>
      <c r="B11" s="16" t="n">
        <v>805</v>
      </c>
      <c r="C11" s="16" t="n">
        <v>865</v>
      </c>
      <c r="D11" s="16" t="n">
        <v>2228</v>
      </c>
      <c r="E11" s="16" t="n">
        <v>6726</v>
      </c>
      <c r="F11" s="18" t="n">
        <v>14332</v>
      </c>
      <c r="G11" s="18" t="n">
        <v>18254</v>
      </c>
    </row>
    <row r="12" customFormat="false" ht="18" hidden="false" customHeight="true" outlineLevel="0" collapsed="false">
      <c r="A12" s="15" t="s">
        <v>9</v>
      </c>
      <c r="B12" s="16" t="n">
        <v>816</v>
      </c>
      <c r="C12" s="16" t="n">
        <v>1086</v>
      </c>
      <c r="D12" s="16" t="n">
        <v>8316</v>
      </c>
      <c r="E12" s="16" t="n">
        <v>40196</v>
      </c>
      <c r="F12" s="18" t="n">
        <v>118257</v>
      </c>
      <c r="G12" s="18" t="n">
        <v>154581</v>
      </c>
    </row>
    <row r="13" customFormat="false" ht="18" hidden="false" customHeight="true" outlineLevel="0" collapsed="false">
      <c r="A13" s="15" t="s">
        <v>10</v>
      </c>
      <c r="B13" s="16" t="n">
        <v>352</v>
      </c>
      <c r="C13" s="16" t="n">
        <v>468</v>
      </c>
      <c r="D13" s="16" t="n">
        <v>123</v>
      </c>
      <c r="E13" s="16" t="n">
        <v>705</v>
      </c>
      <c r="F13" s="18" t="n">
        <v>1627</v>
      </c>
      <c r="G13" s="18" t="n">
        <v>2625</v>
      </c>
    </row>
    <row r="14" customFormat="false" ht="18" hidden="false" customHeight="true" outlineLevel="0" collapsed="false">
      <c r="A14" s="15" t="s">
        <v>11</v>
      </c>
      <c r="B14" s="16" t="n">
        <v>3350</v>
      </c>
      <c r="C14" s="16" t="n">
        <v>7025</v>
      </c>
      <c r="D14" s="16" t="n">
        <v>12737</v>
      </c>
      <c r="E14" s="16" t="n">
        <v>31215</v>
      </c>
      <c r="F14" s="16" t="n">
        <f aca="false">F8-F9</f>
        <v>56915</v>
      </c>
      <c r="G14" s="16" t="n">
        <v>69312</v>
      </c>
    </row>
    <row r="15" customFormat="false" ht="18" hidden="false" customHeight="true" outlineLevel="0" collapsed="false">
      <c r="A15" s="15" t="s">
        <v>12</v>
      </c>
      <c r="B15" s="16" t="n">
        <v>4305</v>
      </c>
      <c r="C15" s="16" t="n">
        <v>11618</v>
      </c>
      <c r="D15" s="16" t="n">
        <v>26401</v>
      </c>
      <c r="E15" s="16" t="n">
        <v>79842</v>
      </c>
      <c r="F15" s="16" t="n">
        <f aca="false">F16+F17</f>
        <v>85477</v>
      </c>
      <c r="G15" s="16" t="n">
        <v>98111</v>
      </c>
    </row>
    <row r="16" customFormat="false" ht="18" hidden="false" customHeight="true" outlineLevel="0" collapsed="false">
      <c r="A16" s="15" t="s">
        <v>6</v>
      </c>
      <c r="B16" s="16" t="n">
        <v>4018</v>
      </c>
      <c r="C16" s="16" t="n">
        <v>11045</v>
      </c>
      <c r="D16" s="16" t="n">
        <v>25334</v>
      </c>
      <c r="E16" s="16" t="n">
        <v>77575</v>
      </c>
      <c r="F16" s="19" t="n">
        <v>82647</v>
      </c>
      <c r="G16" s="19" t="n">
        <v>95517</v>
      </c>
    </row>
    <row r="17" customFormat="false" ht="18" hidden="false" customHeight="true" outlineLevel="0" collapsed="false">
      <c r="A17" s="15" t="s">
        <v>11</v>
      </c>
      <c r="B17" s="16" t="n">
        <v>287</v>
      </c>
      <c r="C17" s="16" t="n">
        <v>573</v>
      </c>
      <c r="D17" s="16" t="n">
        <v>1067</v>
      </c>
      <c r="E17" s="16" t="n">
        <v>2267</v>
      </c>
      <c r="F17" s="19" t="n">
        <v>2830</v>
      </c>
      <c r="G17" s="19" t="n">
        <v>2594</v>
      </c>
    </row>
    <row r="18" customFormat="false" ht="18" hidden="false" customHeight="true" outlineLevel="0" collapsed="false">
      <c r="A18" s="12" t="s">
        <v>13</v>
      </c>
      <c r="B18" s="13" t="n">
        <v>27615</v>
      </c>
      <c r="C18" s="13" t="n">
        <v>43741</v>
      </c>
      <c r="D18" s="13" t="n">
        <v>68815</v>
      </c>
      <c r="E18" s="13" t="n">
        <v>139566</v>
      </c>
      <c r="F18" s="13" t="n">
        <f aca="false">F19+F26</f>
        <v>310771</v>
      </c>
      <c r="G18" s="13" t="n">
        <v>409836</v>
      </c>
    </row>
    <row r="19" customFormat="false" ht="18" hidden="false" customHeight="true" outlineLevel="0" collapsed="false">
      <c r="A19" s="15" t="s">
        <v>5</v>
      </c>
      <c r="B19" s="16" t="n">
        <v>27488</v>
      </c>
      <c r="C19" s="16" t="n">
        <v>43429</v>
      </c>
      <c r="D19" s="16" t="n">
        <v>68461</v>
      </c>
      <c r="E19" s="16" t="n">
        <v>138085</v>
      </c>
      <c r="F19" s="17" t="n">
        <v>308861</v>
      </c>
      <c r="G19" s="17" t="n">
        <v>407238</v>
      </c>
    </row>
    <row r="20" customFormat="false" ht="18" hidden="false" customHeight="true" outlineLevel="0" collapsed="false">
      <c r="A20" s="15" t="s">
        <v>6</v>
      </c>
      <c r="B20" s="16" t="n">
        <v>7424</v>
      </c>
      <c r="C20" s="16" t="n">
        <v>8727</v>
      </c>
      <c r="D20" s="16" t="n">
        <v>17792</v>
      </c>
      <c r="E20" s="16" t="n">
        <v>46879</v>
      </c>
      <c r="F20" s="18" t="n">
        <v>169413</v>
      </c>
      <c r="G20" s="18" t="n">
        <v>242479</v>
      </c>
    </row>
    <row r="21" customFormat="false" ht="18" hidden="false" customHeight="true" outlineLevel="0" collapsed="false">
      <c r="A21" s="15" t="s">
        <v>7</v>
      </c>
      <c r="B21" s="16" t="n">
        <v>811</v>
      </c>
      <c r="C21" s="16" t="n">
        <v>771</v>
      </c>
      <c r="D21" s="16" t="n">
        <v>965</v>
      </c>
      <c r="E21" s="16" t="n">
        <v>3843</v>
      </c>
      <c r="F21" s="18" t="n">
        <v>13764</v>
      </c>
      <c r="G21" s="18" t="n">
        <v>18223</v>
      </c>
    </row>
    <row r="22" customFormat="false" ht="18" hidden="false" customHeight="true" outlineLevel="0" collapsed="false">
      <c r="A22" s="15" t="s">
        <v>8</v>
      </c>
      <c r="B22" s="16" t="n">
        <v>1521</v>
      </c>
      <c r="C22" s="16" t="n">
        <v>1376</v>
      </c>
      <c r="D22" s="16" t="n">
        <v>1616</v>
      </c>
      <c r="E22" s="16" t="n">
        <v>2661</v>
      </c>
      <c r="F22" s="18" t="n">
        <v>6022</v>
      </c>
      <c r="G22" s="18" t="n">
        <v>7474</v>
      </c>
    </row>
    <row r="23" customFormat="false" ht="18" hidden="false" customHeight="true" outlineLevel="0" collapsed="false">
      <c r="A23" s="15" t="s">
        <v>9</v>
      </c>
      <c r="B23" s="16" t="n">
        <v>3830</v>
      </c>
      <c r="C23" s="16" t="n">
        <v>4739</v>
      </c>
      <c r="D23" s="16" t="n">
        <v>14912</v>
      </c>
      <c r="E23" s="16" t="n">
        <v>39649</v>
      </c>
      <c r="F23" s="18" t="n">
        <v>147618</v>
      </c>
      <c r="G23" s="18" t="n">
        <v>212081</v>
      </c>
    </row>
    <row r="24" customFormat="false" ht="18" hidden="false" customHeight="true" outlineLevel="0" collapsed="false">
      <c r="A24" s="15" t="s">
        <v>10</v>
      </c>
      <c r="B24" s="16" t="n">
        <v>1262</v>
      </c>
      <c r="C24" s="16" t="n">
        <v>1841</v>
      </c>
      <c r="D24" s="16" t="n">
        <v>299</v>
      </c>
      <c r="E24" s="16" t="n">
        <v>726</v>
      </c>
      <c r="F24" s="18" t="n">
        <v>2009</v>
      </c>
      <c r="G24" s="18" t="n">
        <v>4701</v>
      </c>
    </row>
    <row r="25" customFormat="false" ht="18" hidden="false" customHeight="true" outlineLevel="0" collapsed="false">
      <c r="A25" s="15" t="s">
        <v>11</v>
      </c>
      <c r="B25" s="16" t="n">
        <v>20064</v>
      </c>
      <c r="C25" s="16" t="n">
        <v>34702</v>
      </c>
      <c r="D25" s="16" t="n">
        <v>50669</v>
      </c>
      <c r="E25" s="16" t="n">
        <v>91206</v>
      </c>
      <c r="F25" s="16" t="n">
        <f aca="false">F19-F20</f>
        <v>139448</v>
      </c>
      <c r="G25" s="16" t="n">
        <v>164759</v>
      </c>
    </row>
    <row r="26" customFormat="false" ht="18" hidden="false" customHeight="true" outlineLevel="0" collapsed="false">
      <c r="A26" s="15" t="s">
        <v>12</v>
      </c>
      <c r="B26" s="16" t="n">
        <v>127</v>
      </c>
      <c r="C26" s="16" t="n">
        <v>312</v>
      </c>
      <c r="D26" s="16" t="n">
        <v>354</v>
      </c>
      <c r="E26" s="16" t="n">
        <v>1481</v>
      </c>
      <c r="F26" s="16" t="n">
        <f aca="false">F27+F28</f>
        <v>1910</v>
      </c>
      <c r="G26" s="16" t="n">
        <v>2598</v>
      </c>
    </row>
    <row r="27" customFormat="false" ht="18" hidden="false" customHeight="true" outlineLevel="0" collapsed="false">
      <c r="A27" s="15" t="s">
        <v>6</v>
      </c>
      <c r="B27" s="16" t="n">
        <v>55</v>
      </c>
      <c r="C27" s="16" t="n">
        <v>190</v>
      </c>
      <c r="D27" s="16" t="n">
        <v>259</v>
      </c>
      <c r="E27" s="16" t="n">
        <v>1171</v>
      </c>
      <c r="F27" s="19" t="n">
        <v>1612</v>
      </c>
      <c r="G27" s="19" t="n">
        <v>2248</v>
      </c>
    </row>
    <row r="28" customFormat="false" ht="18" hidden="false" customHeight="true" outlineLevel="0" collapsed="false">
      <c r="A28" s="15" t="s">
        <v>11</v>
      </c>
      <c r="B28" s="16" t="n">
        <v>72</v>
      </c>
      <c r="C28" s="16" t="n">
        <v>122</v>
      </c>
      <c r="D28" s="16" t="n">
        <v>95</v>
      </c>
      <c r="E28" s="16" t="n">
        <v>310</v>
      </c>
      <c r="F28" s="19" t="n">
        <v>298</v>
      </c>
      <c r="G28" s="19" t="n">
        <v>350</v>
      </c>
    </row>
    <row r="29" customFormat="false" ht="18" hidden="false" customHeight="true" outlineLevel="0" collapsed="false">
      <c r="A29" s="12" t="s">
        <v>14</v>
      </c>
      <c r="B29" s="13" t="n">
        <v>3717</v>
      </c>
      <c r="C29" s="13" t="n">
        <v>17668</v>
      </c>
      <c r="D29" s="13" t="n">
        <v>50120</v>
      </c>
      <c r="E29" s="13" t="n">
        <v>163371</v>
      </c>
      <c r="F29" s="13" t="n">
        <f aca="false">F30+F37</f>
        <v>351342</v>
      </c>
      <c r="G29" s="13" t="n">
        <v>421273</v>
      </c>
    </row>
    <row r="30" customFormat="false" ht="18" hidden="false" customHeight="true" outlineLevel="0" collapsed="false">
      <c r="A30" s="15" t="s">
        <v>5</v>
      </c>
      <c r="B30" s="16" t="n">
        <v>3265</v>
      </c>
      <c r="C30" s="16" t="n">
        <v>15433</v>
      </c>
      <c r="D30" s="16" t="n">
        <v>46532</v>
      </c>
      <c r="E30" s="16" t="n">
        <v>151587</v>
      </c>
      <c r="F30" s="17" t="n">
        <v>339654</v>
      </c>
      <c r="G30" s="17" t="n">
        <v>409124</v>
      </c>
    </row>
    <row r="31" customFormat="false" ht="18" hidden="false" customHeight="true" outlineLevel="0" collapsed="false">
      <c r="A31" s="15" t="s">
        <v>6</v>
      </c>
      <c r="B31" s="16" t="n">
        <v>1713</v>
      </c>
      <c r="C31" s="16" t="n">
        <v>8193</v>
      </c>
      <c r="D31" s="16" t="n">
        <v>22974</v>
      </c>
      <c r="E31" s="16" t="n">
        <v>49733</v>
      </c>
      <c r="F31" s="18" t="n">
        <v>141457</v>
      </c>
      <c r="G31" s="18" t="n">
        <v>192337</v>
      </c>
    </row>
    <row r="32" customFormat="false" ht="18" hidden="false" customHeight="true" outlineLevel="0" collapsed="false">
      <c r="A32" s="15" t="s">
        <v>7</v>
      </c>
      <c r="B32" s="16" t="n">
        <v>13</v>
      </c>
      <c r="C32" s="16" t="n">
        <v>18</v>
      </c>
      <c r="D32" s="16" t="n">
        <v>17</v>
      </c>
      <c r="E32" s="16" t="n">
        <v>1435</v>
      </c>
      <c r="F32" s="18" t="n">
        <v>9850</v>
      </c>
      <c r="G32" s="18" t="n">
        <v>12815</v>
      </c>
    </row>
    <row r="33" customFormat="false" ht="18" hidden="false" customHeight="true" outlineLevel="0" collapsed="false">
      <c r="A33" s="15" t="s">
        <v>8</v>
      </c>
      <c r="B33" s="16" t="n">
        <v>64</v>
      </c>
      <c r="C33" s="16" t="n">
        <v>104</v>
      </c>
      <c r="D33" s="16" t="n">
        <v>278</v>
      </c>
      <c r="E33" s="16" t="n">
        <v>359</v>
      </c>
      <c r="F33" s="18" t="n">
        <v>917</v>
      </c>
      <c r="G33" s="18" t="n">
        <v>1234</v>
      </c>
    </row>
    <row r="34" customFormat="false" ht="18" hidden="false" customHeight="true" outlineLevel="0" collapsed="false">
      <c r="A34" s="15" t="s">
        <v>9</v>
      </c>
      <c r="B34" s="16" t="n">
        <v>1310</v>
      </c>
      <c r="C34" s="16" t="n">
        <v>6031</v>
      </c>
      <c r="D34" s="16" t="n">
        <v>22634</v>
      </c>
      <c r="E34" s="16" t="n">
        <v>47552</v>
      </c>
      <c r="F34" s="18" t="n">
        <v>128424</v>
      </c>
      <c r="G34" s="18" t="n">
        <v>173338</v>
      </c>
    </row>
    <row r="35" customFormat="false" ht="18" hidden="false" customHeight="true" outlineLevel="0" collapsed="false">
      <c r="A35" s="15" t="s">
        <v>10</v>
      </c>
      <c r="B35" s="16" t="n">
        <v>326</v>
      </c>
      <c r="C35" s="16" t="n">
        <v>2040</v>
      </c>
      <c r="D35" s="16" t="n">
        <v>45</v>
      </c>
      <c r="E35" s="16" t="n">
        <v>387</v>
      </c>
      <c r="F35" s="18" t="n">
        <v>2266</v>
      </c>
      <c r="G35" s="18" t="n">
        <v>4950</v>
      </c>
    </row>
    <row r="36" customFormat="false" ht="18" hidden="false" customHeight="true" outlineLevel="0" collapsed="false">
      <c r="A36" s="15" t="s">
        <v>11</v>
      </c>
      <c r="B36" s="16" t="n">
        <v>1552</v>
      </c>
      <c r="C36" s="16" t="n">
        <v>7240</v>
      </c>
      <c r="D36" s="16" t="n">
        <v>23558</v>
      </c>
      <c r="E36" s="16" t="n">
        <v>101854</v>
      </c>
      <c r="F36" s="16" t="n">
        <f aca="false">F30-F31</f>
        <v>198197</v>
      </c>
      <c r="G36" s="16" t="n">
        <v>216787</v>
      </c>
    </row>
    <row r="37" customFormat="false" ht="18" hidden="false" customHeight="true" outlineLevel="0" collapsed="false">
      <c r="A37" s="15" t="s">
        <v>12</v>
      </c>
      <c r="B37" s="16" t="n">
        <v>452</v>
      </c>
      <c r="C37" s="16" t="n">
        <v>2235</v>
      </c>
      <c r="D37" s="16" t="n">
        <v>3588</v>
      </c>
      <c r="E37" s="16" t="n">
        <v>11784</v>
      </c>
      <c r="F37" s="16" t="n">
        <f aca="false">F38+F39</f>
        <v>11688</v>
      </c>
      <c r="G37" s="16" t="n">
        <v>12149</v>
      </c>
    </row>
    <row r="38" customFormat="false" ht="18" hidden="false" customHeight="true" outlineLevel="0" collapsed="false">
      <c r="A38" s="15" t="s">
        <v>6</v>
      </c>
      <c r="B38" s="16" t="n">
        <v>418</v>
      </c>
      <c r="C38" s="16" t="n">
        <v>2013</v>
      </c>
      <c r="D38" s="16" t="n">
        <v>3432</v>
      </c>
      <c r="E38" s="16" t="n">
        <v>11230</v>
      </c>
      <c r="F38" s="19" t="n">
        <v>10972</v>
      </c>
      <c r="G38" s="19" t="n">
        <v>11535</v>
      </c>
    </row>
    <row r="39" customFormat="false" ht="18" hidden="false" customHeight="true" outlineLevel="0" collapsed="false">
      <c r="A39" s="15" t="s">
        <v>11</v>
      </c>
      <c r="B39" s="16" t="n">
        <v>34</v>
      </c>
      <c r="C39" s="16" t="n">
        <v>222</v>
      </c>
      <c r="D39" s="16" t="n">
        <v>156</v>
      </c>
      <c r="E39" s="16" t="n">
        <v>554</v>
      </c>
      <c r="F39" s="19" t="n">
        <v>716</v>
      </c>
      <c r="G39" s="19" t="n">
        <v>614</v>
      </c>
    </row>
    <row r="40" customFormat="false" ht="18" hidden="false" customHeight="true" outlineLevel="0" collapsed="false">
      <c r="A40" s="20"/>
      <c r="B40" s="21"/>
      <c r="C40" s="21"/>
      <c r="D40" s="21"/>
      <c r="E40" s="22"/>
      <c r="F40" s="22"/>
      <c r="G40" s="22"/>
    </row>
    <row r="41" s="24" customFormat="true" ht="18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18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8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8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8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8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8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8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8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8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8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</sheetData>
  <mergeCells count="53">
    <mergeCell ref="A1:G1"/>
    <mergeCell ref="A2:G2"/>
    <mergeCell ref="B3:G3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1:58:27Z</dcterms:created>
  <dc:creator>刘金成:</dc:creator>
  <dc:description/>
  <dc:language>en-US</dc:language>
  <cp:lastModifiedBy>Lenovo User</cp:lastModifiedBy>
  <dcterms:modified xsi:type="dcterms:W3CDTF">2011-09-06T07:31:51Z</dcterms:modified>
  <cp:revision>0</cp:revision>
  <dc:subject/>
  <dc:title/>
</cp:coreProperties>
</file>