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20-8 Number of Students Enrollment by Level and Type of School</t>
  </si>
  <si>
    <t xml:space="preserve">(10 000 persons)</t>
  </si>
  <si>
    <t xml:space="preserve">Regular</t>
  </si>
  <si>
    <t xml:space="preserve">Senior</t>
  </si>
  <si>
    <t xml:space="preserve">Junior</t>
  </si>
  <si>
    <t xml:space="preserve">Vocational</t>
  </si>
  <si>
    <t xml:space="preserve">Primary</t>
  </si>
  <si>
    <t xml:space="preserve">Special</t>
  </si>
  <si>
    <t xml:space="preserve">Pre-primary</t>
  </si>
  <si>
    <t xml:space="preserve">Year</t>
  </si>
  <si>
    <t xml:space="preserve">Institutions</t>
  </si>
  <si>
    <t xml:space="preserve">Secondary</t>
  </si>
  <si>
    <t xml:space="preserve">Schools</t>
  </si>
  <si>
    <t xml:space="preserve">Education</t>
  </si>
  <si>
    <t xml:space="preserve">of Higher</t>
  </si>
  <si>
    <t xml:space="preserve">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9" min="2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/>
      <c r="B4" s="6"/>
      <c r="C4" s="7"/>
      <c r="D4" s="8"/>
      <c r="E4" s="8"/>
      <c r="F4" s="7"/>
      <c r="G4" s="7"/>
      <c r="H4" s="7"/>
      <c r="I4" s="7"/>
    </row>
    <row r="5" customFormat="false" ht="18" hidden="false" customHeight="true" outlineLevel="0" collapsed="false">
      <c r="A5" s="9"/>
      <c r="B5" s="10" t="s">
        <v>2</v>
      </c>
      <c r="C5" s="11" t="s">
        <v>2</v>
      </c>
      <c r="D5" s="12" t="s">
        <v>3</v>
      </c>
      <c r="E5" s="12" t="s">
        <v>4</v>
      </c>
      <c r="F5" s="11" t="s">
        <v>5</v>
      </c>
      <c r="G5" s="11" t="s">
        <v>6</v>
      </c>
      <c r="H5" s="11" t="s">
        <v>7</v>
      </c>
      <c r="I5" s="11" t="s">
        <v>8</v>
      </c>
    </row>
    <row r="6" customFormat="false" ht="18" hidden="false" customHeight="true" outlineLevel="0" collapsed="false">
      <c r="A6" s="9" t="s">
        <v>9</v>
      </c>
      <c r="B6" s="10" t="s">
        <v>10</v>
      </c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2</v>
      </c>
      <c r="H6" s="11" t="s">
        <v>12</v>
      </c>
      <c r="I6" s="11" t="s">
        <v>13</v>
      </c>
    </row>
    <row r="7" customFormat="false" ht="18" hidden="false" customHeight="true" outlineLevel="0" collapsed="false">
      <c r="A7" s="9"/>
      <c r="B7" s="10" t="s">
        <v>14</v>
      </c>
      <c r="C7" s="11" t="s">
        <v>12</v>
      </c>
      <c r="D7" s="11" t="s">
        <v>12</v>
      </c>
      <c r="E7" s="11" t="s">
        <v>12</v>
      </c>
      <c r="F7" s="11" t="s">
        <v>12</v>
      </c>
      <c r="G7" s="11"/>
      <c r="H7" s="11"/>
      <c r="I7" s="11"/>
    </row>
    <row r="8" customFormat="false" ht="18" hidden="false" customHeight="true" outlineLevel="0" collapsed="false">
      <c r="A8" s="13"/>
      <c r="B8" s="14" t="s">
        <v>13</v>
      </c>
      <c r="C8" s="15"/>
      <c r="D8" s="15"/>
      <c r="E8" s="15"/>
      <c r="F8" s="15"/>
      <c r="G8" s="15"/>
      <c r="H8" s="15"/>
      <c r="I8" s="15"/>
    </row>
    <row r="9" customFormat="false" ht="18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</row>
    <row r="10" customFormat="false" ht="18" hidden="false" customHeight="true" outlineLevel="0" collapsed="false">
      <c r="A10" s="18" t="n">
        <v>1978</v>
      </c>
      <c r="B10" s="19" t="n">
        <v>85.6</v>
      </c>
      <c r="C10" s="19" t="n">
        <v>6548.3</v>
      </c>
      <c r="D10" s="19" t="n">
        <v>1553.1</v>
      </c>
      <c r="E10" s="19" t="n">
        <v>4995.2</v>
      </c>
      <c r="F10" s="19"/>
      <c r="G10" s="20" t="n">
        <v>14624</v>
      </c>
      <c r="H10" s="19" t="n">
        <v>3.1</v>
      </c>
      <c r="I10" s="19" t="n">
        <v>787.7</v>
      </c>
    </row>
    <row r="11" customFormat="false" ht="18" hidden="false" customHeight="true" outlineLevel="0" collapsed="false">
      <c r="A11" s="18" t="n">
        <v>1980</v>
      </c>
      <c r="B11" s="20" t="n">
        <v>114.4</v>
      </c>
      <c r="C11" s="20" t="n">
        <v>5508.1</v>
      </c>
      <c r="D11" s="20" t="n">
        <v>969.8</v>
      </c>
      <c r="E11" s="20" t="n">
        <v>4538.3</v>
      </c>
      <c r="F11" s="20" t="n">
        <v>45.4</v>
      </c>
      <c r="G11" s="20" t="n">
        <v>14627</v>
      </c>
      <c r="H11" s="20" t="n">
        <v>3.3</v>
      </c>
      <c r="I11" s="20" t="n">
        <v>1150.8</v>
      </c>
    </row>
    <row r="12" customFormat="false" ht="18" hidden="false" customHeight="true" outlineLevel="0" collapsed="false">
      <c r="A12" s="18" t="n">
        <v>1985</v>
      </c>
      <c r="B12" s="20" t="n">
        <v>170.3</v>
      </c>
      <c r="C12" s="20" t="n">
        <v>4706</v>
      </c>
      <c r="D12" s="20" t="n">
        <v>741.1</v>
      </c>
      <c r="E12" s="20" t="n">
        <v>3964.8</v>
      </c>
      <c r="F12" s="20" t="n">
        <v>229.5</v>
      </c>
      <c r="G12" s="20" t="n">
        <v>13370.2</v>
      </c>
      <c r="H12" s="20" t="n">
        <v>4.2</v>
      </c>
      <c r="I12" s="20" t="n">
        <v>1479.7</v>
      </c>
    </row>
    <row r="13" customFormat="false" ht="18" hidden="false" customHeight="true" outlineLevel="0" collapsed="false">
      <c r="A13" s="18" t="n">
        <v>1986</v>
      </c>
      <c r="B13" s="20" t="n">
        <v>188</v>
      </c>
      <c r="C13" s="20" t="n">
        <v>4889.9</v>
      </c>
      <c r="D13" s="20" t="n">
        <v>773.4</v>
      </c>
      <c r="E13" s="20" t="n">
        <v>4116.6</v>
      </c>
      <c r="F13" s="20" t="n">
        <v>256</v>
      </c>
      <c r="G13" s="20" t="n">
        <v>13182.5</v>
      </c>
      <c r="H13" s="20" t="n">
        <v>4.7</v>
      </c>
      <c r="I13" s="20" t="n">
        <v>1629</v>
      </c>
    </row>
    <row r="14" customFormat="false" ht="18" hidden="false" customHeight="true" outlineLevel="0" collapsed="false">
      <c r="A14" s="18" t="n">
        <v>1987</v>
      </c>
      <c r="B14" s="20" t="n">
        <v>195.9</v>
      </c>
      <c r="C14" s="20" t="n">
        <v>4948.1</v>
      </c>
      <c r="D14" s="20" t="n">
        <v>773.7</v>
      </c>
      <c r="E14" s="20" t="n">
        <v>4174.4</v>
      </c>
      <c r="F14" s="20" t="n">
        <v>267.6</v>
      </c>
      <c r="G14" s="20" t="n">
        <v>12835.9</v>
      </c>
      <c r="H14" s="20" t="n">
        <v>5.3</v>
      </c>
      <c r="I14" s="20" t="n">
        <v>1807.8</v>
      </c>
    </row>
    <row r="15" customFormat="false" ht="18" hidden="false" customHeight="true" outlineLevel="0" collapsed="false">
      <c r="A15" s="18" t="n">
        <v>1988</v>
      </c>
      <c r="B15" s="20" t="n">
        <v>206.6</v>
      </c>
      <c r="C15" s="20" t="n">
        <v>4761.5</v>
      </c>
      <c r="D15" s="20" t="n">
        <v>746</v>
      </c>
      <c r="E15" s="20" t="n">
        <v>4015.5</v>
      </c>
      <c r="F15" s="20" t="n">
        <v>279.4</v>
      </c>
      <c r="G15" s="20" t="n">
        <v>12535.8</v>
      </c>
      <c r="H15" s="20" t="n">
        <v>5.8</v>
      </c>
      <c r="I15" s="20" t="n">
        <v>1854.5</v>
      </c>
    </row>
    <row r="16" customFormat="false" ht="18" hidden="false" customHeight="true" outlineLevel="0" collapsed="false">
      <c r="A16" s="18" t="n">
        <v>1989</v>
      </c>
      <c r="B16" s="20" t="n">
        <v>208.2</v>
      </c>
      <c r="C16" s="20" t="n">
        <v>4554</v>
      </c>
      <c r="D16" s="20" t="n">
        <v>716.1</v>
      </c>
      <c r="E16" s="20" t="n">
        <v>3837.9</v>
      </c>
      <c r="F16" s="20" t="n">
        <v>282.3</v>
      </c>
      <c r="G16" s="20" t="n">
        <v>12373.1</v>
      </c>
      <c r="H16" s="20" t="n">
        <v>6.4</v>
      </c>
      <c r="I16" s="20" t="n">
        <v>1847.7</v>
      </c>
    </row>
    <row r="17" customFormat="false" ht="18" hidden="false" customHeight="true" outlineLevel="0" collapsed="false">
      <c r="A17" s="18" t="n">
        <v>1990</v>
      </c>
      <c r="B17" s="20" t="n">
        <v>206.3</v>
      </c>
      <c r="C17" s="20" t="n">
        <v>4586</v>
      </c>
      <c r="D17" s="20" t="n">
        <v>717.3</v>
      </c>
      <c r="E17" s="20" t="n">
        <v>3868.7</v>
      </c>
      <c r="F17" s="20" t="n">
        <v>295</v>
      </c>
      <c r="G17" s="20" t="n">
        <v>12241.4</v>
      </c>
      <c r="H17" s="20" t="n">
        <v>7.2</v>
      </c>
      <c r="I17" s="20" t="n">
        <v>1972.2</v>
      </c>
    </row>
    <row r="18" customFormat="false" ht="18" hidden="false" customHeight="true" outlineLevel="0" collapsed="false">
      <c r="A18" s="18" t="n">
        <v>1991</v>
      </c>
      <c r="B18" s="20" t="n">
        <v>204.4</v>
      </c>
      <c r="C18" s="20" t="n">
        <v>4683.5</v>
      </c>
      <c r="D18" s="20" t="n">
        <v>722.9</v>
      </c>
      <c r="E18" s="20" t="n">
        <v>3960.6</v>
      </c>
      <c r="F18" s="20" t="n">
        <v>315.6</v>
      </c>
      <c r="G18" s="20" t="n">
        <v>12164.2</v>
      </c>
      <c r="H18" s="20" t="n">
        <v>8.5</v>
      </c>
      <c r="I18" s="20" t="n">
        <v>2209.3</v>
      </c>
    </row>
    <row r="19" customFormat="false" ht="18" hidden="false" customHeight="true" outlineLevel="0" collapsed="false">
      <c r="A19" s="18" t="n">
        <v>1992</v>
      </c>
      <c r="B19" s="20" t="n">
        <v>218.4</v>
      </c>
      <c r="C19" s="20" t="n">
        <v>4770.8</v>
      </c>
      <c r="D19" s="20" t="n">
        <v>704.9</v>
      </c>
      <c r="E19" s="20" t="n">
        <v>4065.9</v>
      </c>
      <c r="F19" s="20" t="n">
        <v>342.8</v>
      </c>
      <c r="G19" s="20" t="n">
        <v>12201.3</v>
      </c>
      <c r="H19" s="20" t="n">
        <v>12.95</v>
      </c>
      <c r="I19" s="20" t="n">
        <v>2428.2</v>
      </c>
    </row>
    <row r="20" customFormat="false" ht="18" hidden="false" customHeight="true" outlineLevel="0" collapsed="false">
      <c r="A20" s="18" t="n">
        <v>1993</v>
      </c>
      <c r="B20" s="20" t="n">
        <v>253.6</v>
      </c>
      <c r="C20" s="20" t="n">
        <v>4739.1</v>
      </c>
      <c r="D20" s="20" t="n">
        <v>656.9</v>
      </c>
      <c r="E20" s="20" t="n">
        <v>4082.2</v>
      </c>
      <c r="F20" s="20" t="n">
        <v>362.6</v>
      </c>
      <c r="G20" s="20" t="n">
        <v>12421.2</v>
      </c>
      <c r="H20" s="20" t="n">
        <v>16.86</v>
      </c>
      <c r="I20" s="20" t="n">
        <v>2552.5</v>
      </c>
    </row>
    <row r="21" customFormat="false" ht="18" hidden="false" customHeight="true" outlineLevel="0" collapsed="false">
      <c r="A21" s="18" t="n">
        <v>1994</v>
      </c>
      <c r="B21" s="20" t="n">
        <v>279.9</v>
      </c>
      <c r="C21" s="20" t="n">
        <v>4981.7</v>
      </c>
      <c r="D21" s="20" t="n">
        <v>664.9</v>
      </c>
      <c r="E21" s="20" t="n">
        <v>4316.7</v>
      </c>
      <c r="F21" s="20" t="n">
        <v>405.6</v>
      </c>
      <c r="G21" s="20" t="n">
        <v>12822.6</v>
      </c>
      <c r="H21" s="20" t="n">
        <v>21.14</v>
      </c>
      <c r="I21" s="20" t="n">
        <v>2630.3</v>
      </c>
    </row>
    <row r="22" customFormat="false" ht="18" hidden="false" customHeight="true" outlineLevel="0" collapsed="false">
      <c r="A22" s="18" t="n">
        <v>1995</v>
      </c>
      <c r="B22" s="20" t="n">
        <v>290.6</v>
      </c>
      <c r="C22" s="20" t="n">
        <v>5371</v>
      </c>
      <c r="D22" s="20" t="n">
        <v>713.2</v>
      </c>
      <c r="E22" s="20" t="n">
        <v>4657.8</v>
      </c>
      <c r="F22" s="20" t="n">
        <v>448.3</v>
      </c>
      <c r="G22" s="20" t="n">
        <v>13195.2</v>
      </c>
      <c r="H22" s="20" t="n">
        <v>29.56</v>
      </c>
      <c r="I22" s="20" t="n">
        <v>2711.2</v>
      </c>
    </row>
    <row r="23" customFormat="false" ht="18" hidden="false" customHeight="true" outlineLevel="0" collapsed="false">
      <c r="A23" s="18" t="n">
        <v>1996</v>
      </c>
      <c r="B23" s="20" t="n">
        <v>302.1</v>
      </c>
      <c r="C23" s="20" t="n">
        <v>5739.7</v>
      </c>
      <c r="D23" s="20" t="n">
        <v>769.3</v>
      </c>
      <c r="E23" s="20" t="n">
        <v>4970.4</v>
      </c>
      <c r="F23" s="20" t="n">
        <v>473.3</v>
      </c>
      <c r="G23" s="20" t="n">
        <v>13615</v>
      </c>
      <c r="H23" s="20" t="n">
        <v>32.11</v>
      </c>
      <c r="I23" s="20" t="n">
        <v>2666.3</v>
      </c>
    </row>
    <row r="24" customFormat="false" ht="18" hidden="false" customHeight="true" outlineLevel="0" collapsed="false">
      <c r="A24" s="18" t="n">
        <v>1997</v>
      </c>
      <c r="B24" s="20" t="n">
        <v>317.4</v>
      </c>
      <c r="C24" s="20" t="n">
        <v>6017.9</v>
      </c>
      <c r="D24" s="20" t="n">
        <v>850.1</v>
      </c>
      <c r="E24" s="20" t="n">
        <v>5167.8</v>
      </c>
      <c r="F24" s="20" t="n">
        <v>511.9</v>
      </c>
      <c r="G24" s="20" t="n">
        <v>13995.4</v>
      </c>
      <c r="H24" s="20" t="n">
        <v>34.06</v>
      </c>
      <c r="I24" s="20" t="n">
        <v>2519</v>
      </c>
    </row>
    <row r="25" customFormat="false" ht="18" hidden="false" customHeight="true" outlineLevel="0" collapsed="false">
      <c r="A25" s="18" t="n">
        <v>1998</v>
      </c>
      <c r="B25" s="20" t="n">
        <v>340.9</v>
      </c>
      <c r="C25" s="20" t="n">
        <v>6301</v>
      </c>
      <c r="D25" s="20" t="n">
        <v>938</v>
      </c>
      <c r="E25" s="20" t="n">
        <v>5363</v>
      </c>
      <c r="F25" s="20" t="n">
        <v>541.6</v>
      </c>
      <c r="G25" s="20" t="n">
        <v>13953.8</v>
      </c>
      <c r="H25" s="20" t="n">
        <v>35.84</v>
      </c>
      <c r="I25" s="20" t="n">
        <v>2403</v>
      </c>
    </row>
    <row r="26" customFormat="false" ht="18" hidden="false" customHeight="true" outlineLevel="0" collapsed="false">
      <c r="A26" s="18" t="n">
        <v>1999</v>
      </c>
      <c r="B26" s="20" t="n">
        <v>413.4</v>
      </c>
      <c r="C26" s="20" t="n">
        <v>6771.3</v>
      </c>
      <c r="D26" s="20" t="n">
        <v>1049.7</v>
      </c>
      <c r="E26" s="20" t="n">
        <v>5721.6</v>
      </c>
      <c r="F26" s="20" t="n">
        <v>533.9</v>
      </c>
      <c r="G26" s="20" t="n">
        <v>13548</v>
      </c>
      <c r="H26" s="20" t="n">
        <v>37.16</v>
      </c>
      <c r="I26" s="20" t="n">
        <v>2326.3</v>
      </c>
    </row>
    <row r="27" customFormat="false" ht="18" hidden="false" customHeight="true" outlineLevel="0" collapsed="false">
      <c r="A27" s="18" t="n">
        <v>2000</v>
      </c>
      <c r="B27" s="20" t="n">
        <v>556.09</v>
      </c>
      <c r="C27" s="20" t="n">
        <v>7368.91</v>
      </c>
      <c r="D27" s="20" t="n">
        <v>1201.26</v>
      </c>
      <c r="E27" s="20" t="n">
        <v>6167.6</v>
      </c>
      <c r="F27" s="20" t="n">
        <v>503.21</v>
      </c>
      <c r="G27" s="20" t="n">
        <v>13013.25</v>
      </c>
      <c r="H27" s="20" t="n">
        <v>37.8</v>
      </c>
      <c r="I27" s="20" t="n">
        <v>2244.18</v>
      </c>
    </row>
    <row r="28" customFormat="false" ht="18" hidden="false" customHeight="true" outlineLevel="0" collapsed="false">
      <c r="A28" s="18" t="n">
        <v>2001</v>
      </c>
      <c r="B28" s="20" t="n">
        <v>719.07</v>
      </c>
      <c r="C28" s="20" t="n">
        <v>7836.02</v>
      </c>
      <c r="D28" s="20" t="n">
        <v>1404.97</v>
      </c>
      <c r="E28" s="20" t="n">
        <v>6431.05</v>
      </c>
      <c r="F28" s="20" t="n">
        <v>466.43</v>
      </c>
      <c r="G28" s="20" t="n">
        <v>12543.47</v>
      </c>
      <c r="H28" s="20" t="n">
        <v>38.64</v>
      </c>
      <c r="I28" s="20" t="n">
        <v>2021.84</v>
      </c>
    </row>
    <row r="29" customFormat="false" ht="18" hidden="false" customHeight="true" outlineLevel="0" collapsed="false">
      <c r="A29" s="18" t="n">
        <v>2002</v>
      </c>
      <c r="B29" s="20" t="n">
        <v>903.36</v>
      </c>
      <c r="C29" s="20" t="n">
        <v>8287.87</v>
      </c>
      <c r="D29" s="20" t="n">
        <v>1683.81</v>
      </c>
      <c r="E29" s="20" t="n">
        <v>6604.06</v>
      </c>
      <c r="F29" s="20" t="n">
        <v>511.5</v>
      </c>
      <c r="G29" s="20" t="n">
        <v>12156.71</v>
      </c>
      <c r="H29" s="20" t="n">
        <v>37.45</v>
      </c>
      <c r="I29" s="20" t="n">
        <v>2036.02</v>
      </c>
    </row>
    <row r="30" customFormat="false" ht="18" hidden="false" customHeight="true" outlineLevel="0" collapsed="false">
      <c r="A30" s="18" t="n">
        <v>2003</v>
      </c>
      <c r="B30" s="20" t="n">
        <v>1108.6</v>
      </c>
      <c r="C30" s="20" t="n">
        <v>8583.2</v>
      </c>
      <c r="D30" s="20" t="n">
        <v>1964.8</v>
      </c>
      <c r="E30" s="20" t="n">
        <v>6618.4</v>
      </c>
      <c r="F30" s="20" t="n">
        <v>528.17</v>
      </c>
      <c r="G30" s="20" t="n">
        <v>11689.74</v>
      </c>
      <c r="H30" s="20" t="n">
        <v>36.47</v>
      </c>
      <c r="I30" s="20" t="n">
        <v>2003.9</v>
      </c>
    </row>
    <row r="31" customFormat="false" ht="18" hidden="false" customHeight="true" outlineLevel="0" collapsed="false">
      <c r="A31" s="18" t="n">
        <v>2004</v>
      </c>
      <c r="B31" s="19" t="n">
        <v>1333.5</v>
      </c>
      <c r="C31" s="19" t="n">
        <v>8695.4</v>
      </c>
      <c r="D31" s="19" t="n">
        <v>2220.4</v>
      </c>
      <c r="E31" s="20" t="n">
        <v>6475</v>
      </c>
      <c r="F31" s="19" t="n">
        <v>569.4</v>
      </c>
      <c r="G31" s="19" t="n">
        <v>11246.2</v>
      </c>
      <c r="H31" s="19" t="n">
        <v>37.2</v>
      </c>
      <c r="I31" s="19" t="n">
        <v>2089.4</v>
      </c>
    </row>
    <row r="32" customFormat="false" ht="18" hidden="false" customHeight="true" outlineLevel="0" collapsed="false">
      <c r="A32" s="18" t="n">
        <v>2005</v>
      </c>
      <c r="B32" s="20" t="n">
        <v>1561.7767</v>
      </c>
      <c r="C32" s="20" t="n">
        <f aca="false">D32+E32</f>
        <v>8580.898</v>
      </c>
      <c r="D32" s="20" t="n">
        <v>2409.0901</v>
      </c>
      <c r="E32" s="20" t="n">
        <v>6171.8079</v>
      </c>
      <c r="F32" s="20" t="n">
        <f aca="false">582.4293+43.1363</f>
        <v>625.5656</v>
      </c>
      <c r="G32" s="20" t="n">
        <v>10864.0655</v>
      </c>
      <c r="H32" s="20" t="n">
        <v>36.4409</v>
      </c>
      <c r="I32" s="20" t="n">
        <v>2179.029</v>
      </c>
    </row>
    <row r="33" customFormat="false" ht="18" hidden="false" customHeight="true" outlineLevel="0" collapsed="false">
      <c r="A33" s="18" t="n">
        <v>2006</v>
      </c>
      <c r="B33" s="20" t="n">
        <v>1738.8</v>
      </c>
      <c r="C33" s="20" t="n">
        <v>8451.9</v>
      </c>
      <c r="D33" s="20" t="n">
        <v>2514.5</v>
      </c>
      <c r="E33" s="20" t="n">
        <v>5937.4</v>
      </c>
      <c r="F33" s="20" t="n">
        <v>676.2</v>
      </c>
      <c r="G33" s="20" t="n">
        <v>10711.5</v>
      </c>
      <c r="H33" s="20" t="n">
        <v>36.3</v>
      </c>
      <c r="I33" s="20" t="n">
        <v>2263.9</v>
      </c>
    </row>
    <row r="34" customFormat="false" ht="18" hidden="false" customHeight="true" outlineLevel="0" collapsed="false">
      <c r="A34" s="18" t="s">
        <v>15</v>
      </c>
      <c r="B34" s="20" t="n">
        <v>1884.8954</v>
      </c>
      <c r="C34" s="20" t="n">
        <f aca="false">D34+E34</f>
        <v>8243.3</v>
      </c>
      <c r="D34" s="20" t="n">
        <v>2522.4008</v>
      </c>
      <c r="E34" s="20" t="n">
        <v>5720.8992</v>
      </c>
      <c r="F34" s="20" t="n">
        <f aca="false">725.2485+15.2955</f>
        <v>740.544</v>
      </c>
      <c r="G34" s="20" t="n">
        <v>10564.0027</v>
      </c>
      <c r="H34" s="20" t="n">
        <v>41.9</v>
      </c>
      <c r="I34" s="20" t="n">
        <v>2348.83</v>
      </c>
    </row>
    <row r="35" customFormat="false" ht="18" hidden="false" customHeight="true" outlineLevel="0" collapsed="false">
      <c r="A35" s="18" t="n">
        <v>2008</v>
      </c>
      <c r="B35" s="20" t="n">
        <v>2021.0249</v>
      </c>
      <c r="C35" s="20" t="n">
        <v>8050.5</v>
      </c>
      <c r="D35" s="20" t="n">
        <v>2476.2842</v>
      </c>
      <c r="E35" s="20" t="n">
        <v>5574.1542</v>
      </c>
      <c r="F35" s="20" t="n">
        <v>761.1336</v>
      </c>
      <c r="G35" s="20" t="n">
        <v>10331.5122</v>
      </c>
      <c r="H35" s="20" t="n">
        <v>41.744</v>
      </c>
      <c r="I35" s="20" t="n">
        <v>2474.96</v>
      </c>
    </row>
    <row r="36" customFormat="false" ht="18" hidden="false" customHeight="true" outlineLevel="0" collapsed="false">
      <c r="A36" s="18" t="n">
        <v>2009</v>
      </c>
      <c r="B36" s="20" t="n">
        <v>2144.657</v>
      </c>
      <c r="C36" s="20" t="n">
        <f aca="false">D36+E36</f>
        <v>7867.9203</v>
      </c>
      <c r="D36" s="20" t="n">
        <v>2434.2783</v>
      </c>
      <c r="E36" s="20" t="n">
        <v>5433.642</v>
      </c>
      <c r="F36" s="20" t="n">
        <f aca="false">778.424+7.2995</f>
        <v>785.7235</v>
      </c>
      <c r="G36" s="20" t="n">
        <v>10071.4661</v>
      </c>
      <c r="H36" s="20" t="n">
        <v>42.8125</v>
      </c>
      <c r="I36" s="20" t="n">
        <v>2657.8141</v>
      </c>
    </row>
    <row r="37" customFormat="false" ht="18" hidden="false" customHeight="true" outlineLevel="0" collapsed="false">
      <c r="A37" s="18" t="n">
        <v>2010</v>
      </c>
      <c r="B37" s="20" t="n">
        <v>2231.7929</v>
      </c>
      <c r="C37" s="20" t="n">
        <f aca="false">D37+E37</f>
        <v>7703.2478</v>
      </c>
      <c r="D37" s="20" t="n">
        <v>2427.3351</v>
      </c>
      <c r="E37" s="20" t="n">
        <v>5275.9127</v>
      </c>
      <c r="F37" s="20" t="n">
        <f aca="false">726.3332+3.4173</f>
        <v>729.7505</v>
      </c>
      <c r="G37" s="20" t="n">
        <v>9940.7043</v>
      </c>
      <c r="H37" s="20" t="n">
        <v>42.5613</v>
      </c>
      <c r="I37" s="20" t="n">
        <v>2976.6695</v>
      </c>
    </row>
    <row r="38" customFormat="false" ht="18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</row>
    <row r="39" s="24" customFormat="true" ht="12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24" customFormat="true" ht="12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s="24" customFormat="true" ht="12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s="24" customFormat="true" ht="1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</sheetData>
  <mergeCells count="53">
    <mergeCell ref="A1:I1"/>
    <mergeCell ref="A2:I2"/>
    <mergeCell ref="B3:I3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1:07:10Z</dcterms:created>
  <dc:creator>刘金成:</dc:creator>
  <dc:description/>
  <dc:language>en-US</dc:language>
  <cp:lastModifiedBy>cbs</cp:lastModifiedBy>
  <dcterms:modified xsi:type="dcterms:W3CDTF">2011-09-06T08:18:25Z</dcterms:modified>
  <cp:revision>0</cp:revision>
  <dc:subject/>
  <dc:title/>
</cp:coreProperties>
</file>