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20-6 Number of Full-time Teachers by Level and Type of School</t>
  </si>
  <si>
    <t xml:space="preserve">(10 000 persons)</t>
  </si>
  <si>
    <t xml:space="preserve">Regular</t>
  </si>
  <si>
    <t xml:space="preserve">Senior</t>
  </si>
  <si>
    <t xml:space="preserve">Junior</t>
  </si>
  <si>
    <t xml:space="preserve">Vocational</t>
  </si>
  <si>
    <t xml:space="preserve">Primary</t>
  </si>
  <si>
    <t xml:space="preserve">Special</t>
  </si>
  <si>
    <t xml:space="preserve">Pre-primary</t>
  </si>
  <si>
    <t xml:space="preserve">Year</t>
  </si>
  <si>
    <t xml:space="preserve">Institutions</t>
  </si>
  <si>
    <t xml:space="preserve">Secondary</t>
  </si>
  <si>
    <t xml:space="preserve">Schools</t>
  </si>
  <si>
    <t xml:space="preserve">Education</t>
  </si>
  <si>
    <t xml:space="preserve">of Higher</t>
  </si>
  <si>
    <t xml:space="preserve">1978</t>
  </si>
  <si>
    <t xml:space="preserve">1980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10" min="2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5"/>
      <c r="B4" s="6"/>
      <c r="C4" s="7"/>
      <c r="D4" s="8"/>
      <c r="E4" s="8"/>
      <c r="F4" s="7"/>
      <c r="G4" s="7"/>
      <c r="H4" s="7"/>
      <c r="I4" s="7"/>
    </row>
    <row r="5" customFormat="false" ht="18" hidden="false" customHeight="true" outlineLevel="0" collapsed="false">
      <c r="A5" s="9"/>
      <c r="B5" s="10" t="s">
        <v>2</v>
      </c>
      <c r="C5" s="11" t="s">
        <v>2</v>
      </c>
      <c r="D5" s="12" t="s">
        <v>3</v>
      </c>
      <c r="E5" s="12" t="s">
        <v>4</v>
      </c>
      <c r="F5" s="11" t="s">
        <v>5</v>
      </c>
      <c r="G5" s="11" t="s">
        <v>6</v>
      </c>
      <c r="H5" s="11" t="s">
        <v>7</v>
      </c>
      <c r="I5" s="11" t="s">
        <v>8</v>
      </c>
    </row>
    <row r="6" customFormat="false" ht="18" hidden="false" customHeight="true" outlineLevel="0" collapsed="false">
      <c r="A6" s="9" t="s">
        <v>9</v>
      </c>
      <c r="B6" s="10" t="s">
        <v>10</v>
      </c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2</v>
      </c>
      <c r="H6" s="11" t="s">
        <v>12</v>
      </c>
      <c r="I6" s="11" t="s">
        <v>13</v>
      </c>
    </row>
    <row r="7" customFormat="false" ht="18" hidden="false" customHeight="true" outlineLevel="0" collapsed="false">
      <c r="A7" s="9"/>
      <c r="B7" s="10" t="s">
        <v>14</v>
      </c>
      <c r="C7" s="11" t="s">
        <v>12</v>
      </c>
      <c r="D7" s="11" t="s">
        <v>12</v>
      </c>
      <c r="E7" s="11" t="s">
        <v>12</v>
      </c>
      <c r="F7" s="11" t="s">
        <v>12</v>
      </c>
      <c r="G7" s="11"/>
      <c r="H7" s="11"/>
      <c r="I7" s="11"/>
    </row>
    <row r="8" customFormat="false" ht="18" hidden="false" customHeight="true" outlineLevel="0" collapsed="false">
      <c r="A8" s="13"/>
      <c r="B8" s="14" t="s">
        <v>13</v>
      </c>
      <c r="C8" s="15"/>
      <c r="D8" s="15"/>
      <c r="E8" s="15"/>
      <c r="F8" s="15"/>
      <c r="G8" s="15"/>
      <c r="H8" s="15"/>
      <c r="I8" s="15"/>
    </row>
    <row r="9" customFormat="false" ht="18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</row>
    <row r="10" customFormat="false" ht="18" hidden="false" customHeight="true" outlineLevel="0" collapsed="false">
      <c r="A10" s="18" t="s">
        <v>15</v>
      </c>
      <c r="B10" s="19" t="n">
        <v>20.6</v>
      </c>
      <c r="C10" s="19" t="n">
        <v>318.2</v>
      </c>
      <c r="D10" s="19" t="n">
        <v>74.1</v>
      </c>
      <c r="E10" s="19" t="n">
        <v>244.1</v>
      </c>
      <c r="F10" s="19"/>
      <c r="G10" s="19" t="n">
        <v>522.6</v>
      </c>
      <c r="H10" s="19" t="n">
        <v>0.4</v>
      </c>
      <c r="I10" s="19" t="n">
        <v>27.7</v>
      </c>
    </row>
    <row r="11" customFormat="false" ht="18" hidden="false" customHeight="true" outlineLevel="0" collapsed="false">
      <c r="A11" s="18" t="s">
        <v>16</v>
      </c>
      <c r="B11" s="19" t="n">
        <v>24.7</v>
      </c>
      <c r="C11" s="19" t="n">
        <v>302</v>
      </c>
      <c r="D11" s="19" t="n">
        <v>57.1</v>
      </c>
      <c r="E11" s="19" t="n">
        <v>244.9</v>
      </c>
      <c r="F11" s="19" t="n">
        <v>2.3</v>
      </c>
      <c r="G11" s="19" t="n">
        <v>549.9</v>
      </c>
      <c r="H11" s="19" t="n">
        <v>0.5</v>
      </c>
      <c r="I11" s="19" t="n">
        <v>41.1</v>
      </c>
    </row>
    <row r="12" customFormat="false" ht="18" hidden="false" customHeight="true" outlineLevel="0" collapsed="false">
      <c r="A12" s="18" t="s">
        <v>17</v>
      </c>
      <c r="B12" s="19" t="n">
        <v>34.4</v>
      </c>
      <c r="C12" s="19" t="n">
        <v>265.2</v>
      </c>
      <c r="D12" s="19" t="n">
        <v>49.2</v>
      </c>
      <c r="E12" s="19" t="n">
        <v>216</v>
      </c>
      <c r="F12" s="19" t="n">
        <v>14.1</v>
      </c>
      <c r="G12" s="19" t="n">
        <v>537.7</v>
      </c>
      <c r="H12" s="19" t="n">
        <v>0.7</v>
      </c>
      <c r="I12" s="19" t="n">
        <v>55</v>
      </c>
    </row>
    <row r="13" customFormat="false" ht="18" hidden="false" customHeight="true" outlineLevel="0" collapsed="false">
      <c r="A13" s="18" t="s">
        <v>18</v>
      </c>
      <c r="B13" s="19" t="n">
        <v>37.2</v>
      </c>
      <c r="C13" s="19" t="n">
        <v>275.8</v>
      </c>
      <c r="D13" s="19" t="n">
        <v>51.8</v>
      </c>
      <c r="E13" s="19" t="n">
        <v>223.9</v>
      </c>
      <c r="F13" s="19" t="n">
        <v>16.4</v>
      </c>
      <c r="G13" s="19" t="n">
        <v>541.4</v>
      </c>
      <c r="H13" s="19" t="n">
        <v>0.8</v>
      </c>
      <c r="I13" s="19" t="n">
        <v>60.5</v>
      </c>
    </row>
    <row r="14" customFormat="false" ht="18" hidden="false" customHeight="true" outlineLevel="0" collapsed="false">
      <c r="A14" s="18" t="s">
        <v>19</v>
      </c>
      <c r="B14" s="19" t="n">
        <v>38.5</v>
      </c>
      <c r="C14" s="19" t="n">
        <v>287</v>
      </c>
      <c r="D14" s="19" t="n">
        <v>54.4</v>
      </c>
      <c r="E14" s="19" t="n">
        <v>232.7</v>
      </c>
      <c r="F14" s="19" t="n">
        <v>18.5</v>
      </c>
      <c r="G14" s="19" t="n">
        <v>543.4</v>
      </c>
      <c r="H14" s="19" t="n">
        <v>0.9</v>
      </c>
      <c r="I14" s="19" t="n">
        <v>65.1</v>
      </c>
    </row>
    <row r="15" customFormat="false" ht="18" hidden="false" customHeight="true" outlineLevel="0" collapsed="false">
      <c r="A15" s="18" t="s">
        <v>20</v>
      </c>
      <c r="B15" s="19" t="n">
        <v>39.3</v>
      </c>
      <c r="C15" s="19" t="n">
        <v>296</v>
      </c>
      <c r="D15" s="19" t="n">
        <v>55.7</v>
      </c>
      <c r="E15" s="19" t="n">
        <v>240.3</v>
      </c>
      <c r="F15" s="19" t="n">
        <v>20.3</v>
      </c>
      <c r="G15" s="19" t="n">
        <v>550.1</v>
      </c>
      <c r="H15" s="19" t="n">
        <v>1.1</v>
      </c>
      <c r="I15" s="19" t="n">
        <v>67</v>
      </c>
    </row>
    <row r="16" customFormat="false" ht="18" hidden="false" customHeight="true" outlineLevel="0" collapsed="false">
      <c r="A16" s="18" t="s">
        <v>21</v>
      </c>
      <c r="B16" s="19" t="n">
        <v>39.7</v>
      </c>
      <c r="C16" s="19" t="n">
        <v>298</v>
      </c>
      <c r="D16" s="19" t="n">
        <v>55.4</v>
      </c>
      <c r="E16" s="19" t="n">
        <v>242.7</v>
      </c>
      <c r="F16" s="19" t="n">
        <v>21.4</v>
      </c>
      <c r="G16" s="19" t="n">
        <v>554.4</v>
      </c>
      <c r="H16" s="19" t="n">
        <v>1.2</v>
      </c>
      <c r="I16" s="19" t="n">
        <v>70.9</v>
      </c>
    </row>
    <row r="17" customFormat="false" ht="18" hidden="false" customHeight="true" outlineLevel="0" collapsed="false">
      <c r="A17" s="18" t="s">
        <v>22</v>
      </c>
      <c r="B17" s="19" t="n">
        <v>39.5</v>
      </c>
      <c r="C17" s="19" t="n">
        <v>303.3</v>
      </c>
      <c r="D17" s="19" t="n">
        <v>56.2</v>
      </c>
      <c r="E17" s="19" t="n">
        <v>247</v>
      </c>
      <c r="F17" s="19" t="n">
        <v>22.4</v>
      </c>
      <c r="G17" s="19" t="n">
        <v>558.2</v>
      </c>
      <c r="H17" s="19" t="n">
        <v>1.4</v>
      </c>
      <c r="I17" s="19" t="n">
        <v>75</v>
      </c>
    </row>
    <row r="18" customFormat="false" ht="18" hidden="false" customHeight="true" outlineLevel="0" collapsed="false">
      <c r="A18" s="18" t="s">
        <v>23</v>
      </c>
      <c r="B18" s="19" t="n">
        <v>39.1</v>
      </c>
      <c r="C18" s="19" t="n">
        <v>309</v>
      </c>
      <c r="D18" s="19" t="n">
        <v>57.3</v>
      </c>
      <c r="E18" s="19" t="n">
        <v>251.7</v>
      </c>
      <c r="F18" s="19" t="n">
        <v>23.5</v>
      </c>
      <c r="G18" s="19" t="n">
        <v>553.2</v>
      </c>
      <c r="H18" s="19" t="n">
        <v>1.6</v>
      </c>
      <c r="I18" s="19" t="n">
        <v>76.9</v>
      </c>
    </row>
    <row r="19" customFormat="false" ht="18" hidden="false" customHeight="true" outlineLevel="0" collapsed="false">
      <c r="A19" s="18" t="s">
        <v>24</v>
      </c>
      <c r="B19" s="19" t="n">
        <v>38.8</v>
      </c>
      <c r="C19" s="19" t="n">
        <v>314.1</v>
      </c>
      <c r="D19" s="19" t="n">
        <v>57.6</v>
      </c>
      <c r="E19" s="19" t="n">
        <v>256.5</v>
      </c>
      <c r="F19" s="19" t="n">
        <v>24.8</v>
      </c>
      <c r="G19" s="19" t="n">
        <v>552.7</v>
      </c>
      <c r="H19" s="19" t="n">
        <v>1.9</v>
      </c>
      <c r="I19" s="19" t="n">
        <v>81.5</v>
      </c>
    </row>
    <row r="20" customFormat="false" ht="18" hidden="false" customHeight="true" outlineLevel="0" collapsed="false">
      <c r="A20" s="18" t="s">
        <v>25</v>
      </c>
      <c r="B20" s="19" t="n">
        <v>38.8</v>
      </c>
      <c r="C20" s="19" t="n">
        <v>316.7</v>
      </c>
      <c r="D20" s="19" t="n">
        <v>55.9</v>
      </c>
      <c r="E20" s="19" t="n">
        <v>260.8</v>
      </c>
      <c r="F20" s="19" t="n">
        <v>26.2</v>
      </c>
      <c r="G20" s="19" t="n">
        <v>555.2</v>
      </c>
      <c r="H20" s="19" t="n">
        <v>2</v>
      </c>
      <c r="I20" s="19" t="n">
        <v>83.6</v>
      </c>
    </row>
    <row r="21" customFormat="false" ht="18" hidden="false" customHeight="true" outlineLevel="0" collapsed="false">
      <c r="A21" s="18" t="s">
        <v>26</v>
      </c>
      <c r="B21" s="19" t="n">
        <v>39.6</v>
      </c>
      <c r="C21" s="19" t="n">
        <v>323.4</v>
      </c>
      <c r="D21" s="19" t="n">
        <v>54.7</v>
      </c>
      <c r="E21" s="19" t="n">
        <v>268.7</v>
      </c>
      <c r="F21" s="19" t="n">
        <v>27.7</v>
      </c>
      <c r="G21" s="19" t="n">
        <v>561.1</v>
      </c>
      <c r="H21" s="19" t="n">
        <v>2.3</v>
      </c>
      <c r="I21" s="19" t="n">
        <v>86.2</v>
      </c>
    </row>
    <row r="22" customFormat="false" ht="18" hidden="false" customHeight="true" outlineLevel="0" collapsed="false">
      <c r="A22" s="18" t="s">
        <v>27</v>
      </c>
      <c r="B22" s="19" t="n">
        <v>40.1</v>
      </c>
      <c r="C22" s="19" t="n">
        <v>333.4</v>
      </c>
      <c r="D22" s="19" t="n">
        <v>55.1</v>
      </c>
      <c r="E22" s="19" t="n">
        <v>278.4</v>
      </c>
      <c r="F22" s="19" t="n">
        <v>29.2</v>
      </c>
      <c r="G22" s="19" t="n">
        <v>566.4</v>
      </c>
      <c r="H22" s="19" t="n">
        <v>2.5</v>
      </c>
      <c r="I22" s="19" t="n">
        <v>87.5</v>
      </c>
    </row>
    <row r="23" customFormat="false" ht="18" hidden="false" customHeight="true" outlineLevel="0" collapsed="false">
      <c r="A23" s="18" t="s">
        <v>28</v>
      </c>
      <c r="B23" s="19" t="n">
        <v>40.3</v>
      </c>
      <c r="C23" s="19" t="n">
        <v>346.5</v>
      </c>
      <c r="D23" s="19" t="n">
        <v>57.2</v>
      </c>
      <c r="E23" s="19" t="n">
        <v>289.3</v>
      </c>
      <c r="F23" s="19" t="n">
        <v>30.8</v>
      </c>
      <c r="G23" s="19" t="n">
        <v>573.6</v>
      </c>
      <c r="H23" s="19" t="n">
        <v>2.7</v>
      </c>
      <c r="I23" s="19" t="n">
        <v>88.9</v>
      </c>
    </row>
    <row r="24" customFormat="false" ht="18" hidden="false" customHeight="true" outlineLevel="0" collapsed="false">
      <c r="A24" s="18" t="s">
        <v>29</v>
      </c>
      <c r="B24" s="19" t="n">
        <v>40.5</v>
      </c>
      <c r="C24" s="19" t="n">
        <v>358.7</v>
      </c>
      <c r="D24" s="19" t="n">
        <v>60.5</v>
      </c>
      <c r="E24" s="19" t="n">
        <v>298.2</v>
      </c>
      <c r="F24" s="19" t="n">
        <v>32.2</v>
      </c>
      <c r="G24" s="19" t="n">
        <v>579.4</v>
      </c>
      <c r="H24" s="19" t="n">
        <v>2.9</v>
      </c>
      <c r="I24" s="19" t="n">
        <v>88.4</v>
      </c>
    </row>
    <row r="25" customFormat="false" ht="18" hidden="false" customHeight="true" outlineLevel="0" collapsed="false">
      <c r="A25" s="18" t="s">
        <v>30</v>
      </c>
      <c r="B25" s="19" t="n">
        <v>40.7</v>
      </c>
      <c r="C25" s="19" t="n">
        <v>369.7</v>
      </c>
      <c r="D25" s="19" t="n">
        <v>64.2</v>
      </c>
      <c r="E25" s="19" t="n">
        <v>305.5</v>
      </c>
      <c r="F25" s="19" t="n">
        <v>33.6</v>
      </c>
      <c r="G25" s="19" t="n">
        <v>581.9</v>
      </c>
      <c r="H25" s="19" t="n">
        <v>3</v>
      </c>
      <c r="I25" s="19" t="n">
        <v>87.5</v>
      </c>
    </row>
    <row r="26" customFormat="false" ht="18" hidden="false" customHeight="true" outlineLevel="0" collapsed="false">
      <c r="A26" s="18" t="s">
        <v>31</v>
      </c>
      <c r="B26" s="19" t="n">
        <v>42.6</v>
      </c>
      <c r="C26" s="19" t="n">
        <v>384.1</v>
      </c>
      <c r="D26" s="19" t="n">
        <v>69.2</v>
      </c>
      <c r="E26" s="19" t="n">
        <v>314.8</v>
      </c>
      <c r="F26" s="19" t="n">
        <v>33.6</v>
      </c>
      <c r="G26" s="19" t="n">
        <v>586.1</v>
      </c>
      <c r="H26" s="19" t="n">
        <v>3.1</v>
      </c>
      <c r="I26" s="19" t="n">
        <v>87.2</v>
      </c>
    </row>
    <row r="27" customFormat="false" ht="18" hidden="false" customHeight="true" outlineLevel="0" collapsed="false">
      <c r="A27" s="18" t="s">
        <v>32</v>
      </c>
      <c r="B27" s="19" t="n">
        <v>46.28</v>
      </c>
      <c r="C27" s="19" t="n">
        <v>400.5</v>
      </c>
      <c r="D27" s="19" t="n">
        <v>75.69</v>
      </c>
      <c r="E27" s="19" t="n">
        <v>324.86</v>
      </c>
      <c r="F27" s="19" t="n">
        <v>32</v>
      </c>
      <c r="G27" s="19" t="n">
        <v>586.03</v>
      </c>
      <c r="H27" s="19" t="n">
        <v>3.2</v>
      </c>
      <c r="I27" s="19" t="n">
        <v>85.6</v>
      </c>
    </row>
    <row r="28" customFormat="false" ht="18" hidden="false" customHeight="true" outlineLevel="0" collapsed="false">
      <c r="A28" s="18" t="s">
        <v>33</v>
      </c>
      <c r="B28" s="19" t="n">
        <v>53.19</v>
      </c>
      <c r="C28" s="19" t="n">
        <v>418.84</v>
      </c>
      <c r="D28" s="19" t="n">
        <v>84</v>
      </c>
      <c r="E28" s="19" t="n">
        <v>334.84</v>
      </c>
      <c r="F28" s="19" t="n">
        <v>30.59</v>
      </c>
      <c r="G28" s="19" t="n">
        <v>579.77</v>
      </c>
      <c r="H28" s="19" t="n">
        <v>2.85</v>
      </c>
      <c r="I28" s="19" t="n">
        <v>63.01</v>
      </c>
    </row>
    <row r="29" customFormat="false" ht="18" hidden="false" customHeight="true" outlineLevel="0" collapsed="false">
      <c r="A29" s="18" t="s">
        <v>34</v>
      </c>
      <c r="B29" s="19" t="n">
        <v>61.84</v>
      </c>
      <c r="C29" s="19" t="n">
        <v>437.63</v>
      </c>
      <c r="D29" s="19" t="n">
        <v>94.6</v>
      </c>
      <c r="E29" s="19" t="n">
        <v>343.03</v>
      </c>
      <c r="F29" s="19" t="n">
        <v>31.01</v>
      </c>
      <c r="G29" s="19" t="n">
        <v>577.89</v>
      </c>
      <c r="H29" s="19" t="n">
        <v>2.98</v>
      </c>
      <c r="I29" s="19" t="n">
        <v>57.12</v>
      </c>
    </row>
    <row r="30" customFormat="false" ht="18" hidden="false" customHeight="true" outlineLevel="0" collapsed="false">
      <c r="A30" s="18" t="s">
        <v>35</v>
      </c>
      <c r="B30" s="19" t="n">
        <v>72.5</v>
      </c>
      <c r="C30" s="19" t="n">
        <v>453.7</v>
      </c>
      <c r="D30" s="19" t="n">
        <v>107.1</v>
      </c>
      <c r="E30" s="19" t="n">
        <v>346.7</v>
      </c>
      <c r="F30" s="19" t="n">
        <v>28.9</v>
      </c>
      <c r="G30" s="19" t="n">
        <v>570.3</v>
      </c>
      <c r="H30" s="19" t="n">
        <v>3</v>
      </c>
      <c r="I30" s="19" t="n">
        <v>61.3</v>
      </c>
    </row>
    <row r="31" customFormat="false" ht="18" hidden="false" customHeight="true" outlineLevel="0" collapsed="false">
      <c r="A31" s="18" t="s">
        <v>36</v>
      </c>
      <c r="B31" s="20" t="n">
        <v>85.8</v>
      </c>
      <c r="C31" s="20" t="n">
        <v>466.8</v>
      </c>
      <c r="D31" s="20" t="n">
        <v>119.1</v>
      </c>
      <c r="E31" s="20" t="n">
        <v>347.7</v>
      </c>
      <c r="F31" s="20" t="n">
        <v>29.4</v>
      </c>
      <c r="G31" s="20" t="n">
        <v>562.9</v>
      </c>
      <c r="H31" s="20" t="n">
        <v>3.1</v>
      </c>
      <c r="I31" s="20" t="n">
        <v>65.6</v>
      </c>
    </row>
    <row r="32" customFormat="false" ht="18" hidden="false" customHeight="true" outlineLevel="0" collapsed="false">
      <c r="A32" s="18" t="s">
        <v>37</v>
      </c>
      <c r="B32" s="19" t="n">
        <v>96.5839</v>
      </c>
      <c r="C32" s="19" t="n">
        <f aca="false">D32+E32</f>
        <v>477.1299</v>
      </c>
      <c r="D32" s="19" t="n">
        <v>129.946</v>
      </c>
      <c r="E32" s="19" t="n">
        <v>347.1839</v>
      </c>
      <c r="F32" s="19" t="n">
        <f aca="false">28.2499+2.024</f>
        <v>30.2739</v>
      </c>
      <c r="G32" s="19" t="n">
        <v>559.2453</v>
      </c>
      <c r="H32" s="19" t="n">
        <v>3.1937</v>
      </c>
      <c r="I32" s="19" t="n">
        <v>72.1609</v>
      </c>
    </row>
    <row r="33" customFormat="false" ht="18" hidden="false" customHeight="true" outlineLevel="0" collapsed="false">
      <c r="A33" s="18" t="s">
        <v>38</v>
      </c>
      <c r="B33" s="19" t="n">
        <v>107.6</v>
      </c>
      <c r="C33" s="19" t="n">
        <v>485.1</v>
      </c>
      <c r="D33" s="19" t="n">
        <v>138.7</v>
      </c>
      <c r="E33" s="19" t="n">
        <v>346.3</v>
      </c>
      <c r="F33" s="19" t="n">
        <v>30.7</v>
      </c>
      <c r="G33" s="19" t="n">
        <v>558.8</v>
      </c>
      <c r="H33" s="19" t="n">
        <v>3.3</v>
      </c>
      <c r="I33" s="19" t="n">
        <v>77.6</v>
      </c>
    </row>
    <row r="34" customFormat="false" ht="18" hidden="false" customHeight="true" outlineLevel="0" collapsed="false">
      <c r="A34" s="18" t="s">
        <v>39</v>
      </c>
      <c r="B34" s="19" t="n">
        <v>116.83</v>
      </c>
      <c r="C34" s="19" t="n">
        <v>490.74</v>
      </c>
      <c r="D34" s="19" t="n">
        <v>144.3104</v>
      </c>
      <c r="E34" s="19" t="n">
        <v>346.4296</v>
      </c>
      <c r="F34" s="19" t="n">
        <f aca="false">30.866+0.8699</f>
        <v>31.7359</v>
      </c>
      <c r="G34" s="19" t="n">
        <v>561.2563</v>
      </c>
      <c r="H34" s="19" t="n">
        <v>3.499</v>
      </c>
      <c r="I34" s="19" t="n">
        <v>82.6765</v>
      </c>
    </row>
    <row r="35" customFormat="false" ht="18" hidden="false" customHeight="true" outlineLevel="0" collapsed="false">
      <c r="A35" s="18" t="n">
        <v>2008</v>
      </c>
      <c r="B35" s="19" t="n">
        <v>123.7451</v>
      </c>
      <c r="C35" s="19" t="n">
        <v>494.449</v>
      </c>
      <c r="D35" s="19" t="n">
        <v>147.5533</v>
      </c>
      <c r="E35" s="19" t="n">
        <v>346.8957</v>
      </c>
      <c r="F35" s="19" t="n">
        <v>32.626</v>
      </c>
      <c r="G35" s="19" t="n">
        <v>562.1938</v>
      </c>
      <c r="H35" s="19" t="n">
        <v>3.6306</v>
      </c>
      <c r="I35" s="19" t="n">
        <v>89.8552</v>
      </c>
    </row>
    <row r="36" customFormat="false" ht="18" hidden="false" customHeight="true" outlineLevel="0" collapsed="false">
      <c r="A36" s="18" t="n">
        <v>2009</v>
      </c>
      <c r="B36" s="19" t="n">
        <v>129.5248</v>
      </c>
      <c r="C36" s="19" t="n">
        <f aca="false">D36+E36</f>
        <v>500.6751</v>
      </c>
      <c r="D36" s="19" t="n">
        <v>149.3313</v>
      </c>
      <c r="E36" s="19" t="n">
        <v>351.3438</v>
      </c>
      <c r="F36" s="19" t="n">
        <f aca="false">0.4571+32.1511</f>
        <v>32.6082</v>
      </c>
      <c r="G36" s="19" t="n">
        <v>563.3447</v>
      </c>
      <c r="H36" s="19" t="n">
        <v>3.7945</v>
      </c>
      <c r="I36" s="19" t="n">
        <v>98.5889</v>
      </c>
    </row>
    <row r="37" customFormat="false" ht="18" hidden="false" customHeight="true" outlineLevel="0" collapsed="false">
      <c r="A37" s="18" t="n">
        <v>2010</v>
      </c>
      <c r="B37" s="19" t="n">
        <v>134.3127</v>
      </c>
      <c r="C37" s="19" t="n">
        <f aca="false">D37+E37</f>
        <v>504.1576</v>
      </c>
      <c r="D37" s="19" t="n">
        <v>151.8194</v>
      </c>
      <c r="E37" s="19" t="n">
        <v>352.3382</v>
      </c>
      <c r="F37" s="19" t="n">
        <f aca="false">30.6973+0.1975</f>
        <v>30.8948</v>
      </c>
      <c r="G37" s="19" t="n">
        <v>561.7091</v>
      </c>
      <c r="H37" s="19" t="n">
        <v>3.965</v>
      </c>
      <c r="I37" s="19" t="n">
        <v>114.4225</v>
      </c>
    </row>
    <row r="38" customFormat="false" ht="18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</row>
    <row r="39" s="24" customFormat="true" ht="12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s="24" customFormat="true" ht="12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s="24" customFormat="true" ht="12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s="24" customFormat="true" ht="1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1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</sheetData>
  <mergeCells count="53">
    <mergeCell ref="A1:I1"/>
    <mergeCell ref="A2:I2"/>
    <mergeCell ref="B3:I3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1:09:14Z</dcterms:created>
  <dc:creator>刘金成:</dc:creator>
  <dc:description/>
  <dc:language>en-US</dc:language>
  <cp:lastModifiedBy>cbs</cp:lastModifiedBy>
  <dcterms:modified xsi:type="dcterms:W3CDTF">2011-09-06T08:17:47Z</dcterms:modified>
  <cp:revision>0</cp:revision>
  <dc:subject/>
  <dc:title/>
</cp:coreProperties>
</file>