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9">
  <si>
    <t xml:space="preserve">6-22  Turnover of Economic Cooperation with Foreign Countries or Regions</t>
  </si>
  <si>
    <t xml:space="preserve">(USD 10 000)</t>
  </si>
  <si>
    <t xml:space="preserve">Country (Region)</t>
  </si>
  <si>
    <t xml:space="preserve">Total</t>
  </si>
  <si>
    <t xml:space="preserve">Contracted</t>
  </si>
  <si>
    <t xml:space="preserve">Labour</t>
  </si>
  <si>
    <t xml:space="preserve">Projects</t>
  </si>
  <si>
    <t xml:space="preserve">Services</t>
  </si>
  <si>
    <t xml:space="preserve"> Total</t>
  </si>
  <si>
    <t xml:space="preserve"> Asia</t>
  </si>
  <si>
    <t xml:space="preserve">    Afghanistan</t>
  </si>
  <si>
    <t xml:space="preserve">    Bahrain</t>
  </si>
  <si>
    <t xml:space="preserve">    Bangladesh</t>
  </si>
  <si>
    <t xml:space="preserve">    Bhutan</t>
  </si>
  <si>
    <t xml:space="preserve">    Brunei</t>
  </si>
  <si>
    <t xml:space="preserve">    Myanmar</t>
  </si>
  <si>
    <t xml:space="preserve">    Cambodia</t>
  </si>
  <si>
    <t xml:space="preserve">    Cyprus</t>
  </si>
  <si>
    <t xml:space="preserve">    Korea DPR</t>
  </si>
  <si>
    <t xml:space="preserve">    Hong Kong, China</t>
  </si>
  <si>
    <t xml:space="preserve">    India</t>
  </si>
  <si>
    <t xml:space="preserve">    Indonesia</t>
  </si>
  <si>
    <t xml:space="preserve">    Iran</t>
  </si>
  <si>
    <t xml:space="preserve">    Iraq</t>
  </si>
  <si>
    <t xml:space="preserve">    Israel</t>
  </si>
  <si>
    <t xml:space="preserve">    Japan</t>
  </si>
  <si>
    <t xml:space="preserve">    Jordan</t>
  </si>
  <si>
    <t xml:space="preserve">    Kuwait</t>
  </si>
  <si>
    <t xml:space="preserve">    Laos</t>
  </si>
  <si>
    <t xml:space="preserve">    Lebanon</t>
  </si>
  <si>
    <t xml:space="preserve">    Macao, China</t>
  </si>
  <si>
    <t xml:space="preserve">    Malaysia</t>
  </si>
  <si>
    <t xml:space="preserve">    Maldives</t>
  </si>
  <si>
    <t xml:space="preserve">    Mongolia</t>
  </si>
  <si>
    <t xml:space="preserve">    Nepal</t>
  </si>
  <si>
    <t xml:space="preserve">    Oman</t>
  </si>
  <si>
    <t xml:space="preserve">    Pakistan</t>
  </si>
  <si>
    <t xml:space="preserve">    Palestine</t>
  </si>
  <si>
    <t xml:space="preserve">    Philippines</t>
  </si>
  <si>
    <t xml:space="preserve">    Qatar</t>
  </si>
  <si>
    <t xml:space="preserve">    Saudi Arabia</t>
  </si>
  <si>
    <t xml:space="preserve">    Singapore</t>
  </si>
  <si>
    <t xml:space="preserve">    Korea Rep.</t>
  </si>
  <si>
    <t xml:space="preserve">    Sri Lanka</t>
  </si>
  <si>
    <t xml:space="preserve">    Syrian</t>
  </si>
  <si>
    <t xml:space="preserve">    Thailand</t>
  </si>
  <si>
    <t xml:space="preserve">    Turkey</t>
  </si>
  <si>
    <t xml:space="preserve">   United Arab Emirates</t>
  </si>
  <si>
    <t xml:space="preserve">   Republic of Yemen</t>
  </si>
  <si>
    <t xml:space="preserve">   Vietnam</t>
  </si>
  <si>
    <t xml:space="preserve">   Taiwan, China</t>
  </si>
  <si>
    <t xml:space="preserve">   East Timor</t>
  </si>
  <si>
    <t xml:space="preserve">   Kazakhstan</t>
  </si>
  <si>
    <t xml:space="preserve">   Kirghizia</t>
  </si>
  <si>
    <t xml:space="preserve">   Tadzhikistan</t>
  </si>
  <si>
    <t xml:space="preserve">   Turkmenistan</t>
  </si>
  <si>
    <t xml:space="preserve">   Uzbekistan</t>
  </si>
  <si>
    <t xml:space="preserve">   Other Countries</t>
  </si>
  <si>
    <t xml:space="preserve">     (Regions) in Asia</t>
  </si>
  <si>
    <t xml:space="preserve">   Africa</t>
  </si>
  <si>
    <t xml:space="preserve">   Algeria</t>
  </si>
  <si>
    <t xml:space="preserve">   Angola</t>
  </si>
  <si>
    <t xml:space="preserve">   Benin</t>
  </si>
  <si>
    <t xml:space="preserve">   Botswana</t>
  </si>
  <si>
    <t xml:space="preserve">   Burundi</t>
  </si>
  <si>
    <t xml:space="preserve">   Cameroon</t>
  </si>
  <si>
    <t xml:space="preserve">   Cape Verde</t>
  </si>
  <si>
    <t xml:space="preserve">   Central Africa</t>
  </si>
  <si>
    <t xml:space="preserve">   Chad</t>
  </si>
  <si>
    <t xml:space="preserve">   Comoros</t>
  </si>
  <si>
    <t xml:space="preserve">   Congo (B)</t>
  </si>
  <si>
    <t xml:space="preserve">   Djibouti</t>
  </si>
  <si>
    <t xml:space="preserve">   Egypt</t>
  </si>
  <si>
    <t xml:space="preserve">   Eq. Guinea</t>
  </si>
  <si>
    <t xml:space="preserve">   Ethiopia</t>
  </si>
  <si>
    <t xml:space="preserve">   Gabon</t>
  </si>
  <si>
    <t xml:space="preserve">   Gambia</t>
  </si>
  <si>
    <t xml:space="preserve">   Ghana</t>
  </si>
  <si>
    <t xml:space="preserve">   Guinea</t>
  </si>
  <si>
    <t xml:space="preserve">   Guinea Bissau</t>
  </si>
  <si>
    <t xml:space="preserve">   Cote d'Lvoire</t>
  </si>
  <si>
    <t xml:space="preserve">   Kenya</t>
  </si>
  <si>
    <t xml:space="preserve">   Liberia</t>
  </si>
  <si>
    <t xml:space="preserve">   Libyan</t>
  </si>
  <si>
    <t xml:space="preserve">   Madagascar</t>
  </si>
  <si>
    <t xml:space="preserve">   Malawi</t>
  </si>
  <si>
    <t xml:space="preserve">   Mali</t>
  </si>
  <si>
    <t xml:space="preserve">   Mauritania</t>
  </si>
  <si>
    <t xml:space="preserve">   Mauritius</t>
  </si>
  <si>
    <t xml:space="preserve">   Morocco</t>
  </si>
  <si>
    <t xml:space="preserve">   Mozambique</t>
  </si>
  <si>
    <t xml:space="preserve">   Namibia</t>
  </si>
  <si>
    <t xml:space="preserve">   Niger</t>
  </si>
  <si>
    <t xml:space="preserve">   Nigeria</t>
  </si>
  <si>
    <t xml:space="preserve">   Rwanda</t>
  </si>
  <si>
    <t xml:space="preserve">   Sao Tome &amp; Principe</t>
  </si>
  <si>
    <t xml:space="preserve">   Senegal</t>
  </si>
  <si>
    <t xml:space="preserve">   Seychelles</t>
  </si>
  <si>
    <t xml:space="preserve">   Sierra Leone</t>
  </si>
  <si>
    <t xml:space="preserve">   Somalia</t>
  </si>
  <si>
    <t xml:space="preserve">   S. Africa</t>
  </si>
  <si>
    <t xml:space="preserve">   Sudan</t>
  </si>
  <si>
    <t xml:space="preserve">   Tanzania</t>
  </si>
  <si>
    <t xml:space="preserve">   Togo</t>
  </si>
  <si>
    <t xml:space="preserve">   Tunisia</t>
  </si>
  <si>
    <t xml:space="preserve">   Uganda</t>
  </si>
  <si>
    <t xml:space="preserve">   Burkina Faso</t>
  </si>
  <si>
    <t xml:space="preserve">   Zambia</t>
  </si>
  <si>
    <t xml:space="preserve">   Zimbabwe</t>
  </si>
  <si>
    <t xml:space="preserve">   Lesotho</t>
  </si>
  <si>
    <t xml:space="preserve">   Swaziland</t>
  </si>
  <si>
    <t xml:space="preserve">   Eritrea</t>
  </si>
  <si>
    <t xml:space="preserve">   Congo DR</t>
  </si>
  <si>
    <t xml:space="preserve">Europe</t>
  </si>
  <si>
    <t xml:space="preserve">   Belgium</t>
  </si>
  <si>
    <t xml:space="preserve">   Denmark</t>
  </si>
  <si>
    <t xml:space="preserve">   United Kingdom</t>
  </si>
  <si>
    <t xml:space="preserve">   Germany</t>
  </si>
  <si>
    <t xml:space="preserve">   France</t>
  </si>
  <si>
    <t xml:space="preserve">   Ireland</t>
  </si>
  <si>
    <t xml:space="preserve">   Italy</t>
  </si>
  <si>
    <t xml:space="preserve">   Luxembourg</t>
  </si>
  <si>
    <t xml:space="preserve">   Netherlands</t>
  </si>
  <si>
    <t xml:space="preserve">   Greece</t>
  </si>
  <si>
    <t xml:space="preserve">   Portugal</t>
  </si>
  <si>
    <t xml:space="preserve">   Spain</t>
  </si>
  <si>
    <t xml:space="preserve">   Albania</t>
  </si>
  <si>
    <t xml:space="preserve">   Austria</t>
  </si>
  <si>
    <t xml:space="preserve">   Bulgaria</t>
  </si>
  <si>
    <t xml:space="preserve">   Finland</t>
  </si>
  <si>
    <t xml:space="preserve">   Hungary</t>
  </si>
  <si>
    <t xml:space="preserve">   Iceland</t>
  </si>
  <si>
    <t xml:space="preserve">   Malta</t>
  </si>
  <si>
    <t xml:space="preserve">   Monaco</t>
  </si>
  <si>
    <t xml:space="preserve">   Norway</t>
  </si>
  <si>
    <t xml:space="preserve">   Poland</t>
  </si>
  <si>
    <t xml:space="preserve">   Romania</t>
  </si>
  <si>
    <t xml:space="preserve">   Sweden</t>
  </si>
  <si>
    <t xml:space="preserve">   Switzerland</t>
  </si>
  <si>
    <t xml:space="preserve">   Estonia</t>
  </si>
  <si>
    <t xml:space="preserve">   Lithuania</t>
  </si>
  <si>
    <t xml:space="preserve">   Georgia</t>
  </si>
  <si>
    <t xml:space="preserve">   Armenia</t>
  </si>
  <si>
    <t xml:space="preserve">   Azerbaijan</t>
  </si>
  <si>
    <t xml:space="preserve">   Belorussia</t>
  </si>
  <si>
    <t xml:space="preserve">   Moldavia</t>
  </si>
  <si>
    <t xml:space="preserve">   Russia</t>
  </si>
  <si>
    <t xml:space="preserve">   Ukraine</t>
  </si>
  <si>
    <t xml:space="preserve">   Slovenia</t>
  </si>
  <si>
    <t xml:space="preserve">   Czech</t>
  </si>
  <si>
    <t xml:space="preserve">   Slovakia</t>
  </si>
  <si>
    <t xml:space="preserve">   Macedonia</t>
  </si>
  <si>
    <t xml:space="preserve">   Serbia</t>
  </si>
  <si>
    <t xml:space="preserve">   Montenegro</t>
  </si>
  <si>
    <t xml:space="preserve">Latin America</t>
  </si>
  <si>
    <t xml:space="preserve">   Antigua &amp; Barbuda</t>
  </si>
  <si>
    <t xml:space="preserve">   Argentina</t>
  </si>
  <si>
    <t xml:space="preserve">   Bahamas</t>
  </si>
  <si>
    <t xml:space="preserve">   Barbados</t>
  </si>
  <si>
    <t xml:space="preserve">   Belize</t>
  </si>
  <si>
    <t xml:space="preserve">   Bolivia</t>
  </si>
  <si>
    <t xml:space="preserve">   Brazil</t>
  </si>
  <si>
    <t xml:space="preserve">   Chile</t>
  </si>
  <si>
    <t xml:space="preserve">   Colombia</t>
  </si>
  <si>
    <t xml:space="preserve">   Dominica</t>
  </si>
  <si>
    <t xml:space="preserve">   Costa Rica</t>
  </si>
  <si>
    <t xml:space="preserve">   Cuba</t>
  </si>
  <si>
    <t xml:space="preserve">   Dominica Rep.</t>
  </si>
  <si>
    <t xml:space="preserve">   Ecuador</t>
  </si>
  <si>
    <t xml:space="preserve">   Grenada</t>
  </si>
  <si>
    <t xml:space="preserve">   Guatemala</t>
  </si>
  <si>
    <t xml:space="preserve">   Guyana</t>
  </si>
  <si>
    <t xml:space="preserve">   Honduras</t>
  </si>
  <si>
    <t xml:space="preserve">   Jamaica</t>
  </si>
  <si>
    <t xml:space="preserve">   Mexico</t>
  </si>
  <si>
    <t xml:space="preserve">   Nicaragua</t>
  </si>
  <si>
    <t xml:space="preserve">   Panama</t>
  </si>
  <si>
    <t xml:space="preserve">   Paraguay</t>
  </si>
  <si>
    <t xml:space="preserve">   Peru</t>
  </si>
  <si>
    <t xml:space="preserve">   Puerto Rico</t>
  </si>
  <si>
    <t xml:space="preserve">   Saint Lucia</t>
  </si>
  <si>
    <t xml:space="preserve">   Saint Vincent &amp;</t>
  </si>
  <si>
    <t xml:space="preserve">     Grenadines</t>
  </si>
  <si>
    <t xml:space="preserve">   EL Salvador</t>
  </si>
  <si>
    <t xml:space="preserve">   Suriname</t>
  </si>
  <si>
    <t xml:space="preserve">   Trinidad &amp; Tobago</t>
  </si>
  <si>
    <t xml:space="preserve">   Turks and Caicos Is</t>
  </si>
  <si>
    <t xml:space="preserve">   Uruguay</t>
  </si>
  <si>
    <t xml:space="preserve">   Venezuela</t>
  </si>
  <si>
    <t xml:space="preserve">    Virgin Islands,British</t>
  </si>
  <si>
    <t xml:space="preserve">North America</t>
  </si>
  <si>
    <t xml:space="preserve">   Canada</t>
  </si>
  <si>
    <t xml:space="preserve">   United States</t>
  </si>
  <si>
    <t xml:space="preserve">   Bermuda</t>
  </si>
  <si>
    <t xml:space="preserve">Oceanic &amp; Pacific Islands</t>
  </si>
  <si>
    <t xml:space="preserve">   Australia</t>
  </si>
  <si>
    <t xml:space="preserve">   Cook Islands</t>
  </si>
  <si>
    <t xml:space="preserve">   Fiji</t>
  </si>
  <si>
    <t xml:space="preserve">   Newcaledonia</t>
  </si>
  <si>
    <t xml:space="preserve">   Vanuatu</t>
  </si>
  <si>
    <t xml:space="preserve">   New Zealand</t>
  </si>
  <si>
    <t xml:space="preserve">   Papua New Guinea</t>
  </si>
  <si>
    <t xml:space="preserve">   Tonga</t>
  </si>
  <si>
    <t xml:space="preserve">   Samoa</t>
  </si>
  <si>
    <t xml:space="preserve">   Micronesia FS</t>
  </si>
  <si>
    <t xml:space="preserve">   Marshall Is.</t>
  </si>
  <si>
    <t xml:space="preserve">   French Polynesia</t>
  </si>
  <si>
    <t xml:space="preserve">Others</t>
  </si>
  <si>
    <t xml:space="preserve">Inner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对外经济合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7" min="2" style="1" width="15.12"/>
    <col collapsed="false" customWidth="true" hidden="false" outlineLevel="0" max="9" min="8" style="2" width="15.12"/>
    <col collapsed="false" customWidth="true" hidden="false" outlineLevel="0" max="10" min="10" style="2" width="9.99"/>
    <col collapsed="false" customWidth="true" hidden="false" outlineLevel="0" max="11" min="11" style="2" width="6.7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K3" s="1"/>
    </row>
    <row r="4" customFormat="false" ht="23.25" hidden="false" customHeight="true" outlineLevel="0" collapsed="false">
      <c r="A4" s="7" t="s">
        <v>2</v>
      </c>
      <c r="B4" s="8" t="n">
        <v>2009</v>
      </c>
      <c r="C4" s="8"/>
      <c r="D4" s="8"/>
      <c r="E4" s="8" t="n">
        <v>2010</v>
      </c>
      <c r="F4" s="8"/>
      <c r="G4" s="8"/>
      <c r="K4" s="1"/>
    </row>
    <row r="5" customFormat="false" ht="23.2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3</v>
      </c>
      <c r="F5" s="9" t="s">
        <v>4</v>
      </c>
      <c r="G5" s="9" t="s">
        <v>5</v>
      </c>
      <c r="K5" s="1"/>
    </row>
    <row r="6" customFormat="false" ht="23.25" hidden="false" customHeight="true" outlineLevel="0" collapsed="false">
      <c r="A6" s="7"/>
      <c r="B6" s="10"/>
      <c r="C6" s="10" t="s">
        <v>6</v>
      </c>
      <c r="D6" s="10" t="s">
        <v>7</v>
      </c>
      <c r="E6" s="10"/>
      <c r="F6" s="10" t="s">
        <v>6</v>
      </c>
      <c r="G6" s="10" t="s">
        <v>7</v>
      </c>
      <c r="K6" s="1"/>
    </row>
    <row r="7" customFormat="false" ht="18" hidden="false" customHeight="true" outlineLevel="0" collapsed="false">
      <c r="A7" s="11"/>
      <c r="B7" s="12"/>
      <c r="C7" s="13"/>
      <c r="D7" s="13"/>
      <c r="E7" s="13"/>
      <c r="F7" s="13"/>
      <c r="G7" s="13"/>
      <c r="K7" s="1"/>
    </row>
    <row r="8" customFormat="false" ht="18" hidden="false" customHeight="true" outlineLevel="0" collapsed="false">
      <c r="A8" s="14" t="s">
        <v>8</v>
      </c>
      <c r="B8" s="15" t="n">
        <f aca="false">C8+D8</f>
        <v>8661725</v>
      </c>
      <c r="C8" s="16" t="n">
        <v>7770611</v>
      </c>
      <c r="D8" s="16" t="n">
        <v>891114</v>
      </c>
      <c r="E8" s="16" t="n">
        <v>10105015</v>
      </c>
      <c r="F8" s="16" t="n">
        <v>9217025</v>
      </c>
      <c r="G8" s="16" t="n">
        <v>887990</v>
      </c>
      <c r="H8" s="1"/>
      <c r="I8" s="1"/>
      <c r="J8" s="1"/>
      <c r="K8" s="1"/>
    </row>
    <row r="9" customFormat="false" ht="18" hidden="false" customHeight="true" outlineLevel="0" collapsed="false">
      <c r="A9" s="14" t="s">
        <v>9</v>
      </c>
      <c r="B9" s="15" t="n">
        <f aca="false">C9+D9</f>
        <v>4317381</v>
      </c>
      <c r="C9" s="17" t="n">
        <v>3981117</v>
      </c>
      <c r="D9" s="17" t="n">
        <v>336264</v>
      </c>
      <c r="E9" s="16" t="n">
        <v>4596294</v>
      </c>
      <c r="F9" s="17" t="n">
        <v>4265811</v>
      </c>
      <c r="G9" s="17" t="n">
        <v>330483</v>
      </c>
      <c r="H9" s="1"/>
      <c r="I9" s="1"/>
      <c r="J9" s="1"/>
      <c r="K9" s="1"/>
    </row>
    <row r="10" customFormat="false" ht="18" hidden="false" customHeight="true" outlineLevel="0" collapsed="false">
      <c r="A10" s="18" t="s">
        <v>10</v>
      </c>
      <c r="B10" s="19" t="n">
        <f aca="false">C10+D10</f>
        <v>3449</v>
      </c>
      <c r="C10" s="20" t="n">
        <v>3449</v>
      </c>
      <c r="D10" s="20"/>
      <c r="E10" s="21" t="n">
        <v>3766</v>
      </c>
      <c r="F10" s="20" t="n">
        <v>3766</v>
      </c>
      <c r="G10" s="20"/>
      <c r="H10" s="1"/>
      <c r="I10" s="1"/>
      <c r="J10" s="1"/>
      <c r="K10" s="1"/>
    </row>
    <row r="11" customFormat="false" ht="18" hidden="false" customHeight="true" outlineLevel="0" collapsed="false">
      <c r="A11" s="18" t="s">
        <v>11</v>
      </c>
      <c r="B11" s="19" t="n">
        <f aca="false">C11+D11</f>
        <v>6888</v>
      </c>
      <c r="C11" s="20" t="n">
        <v>6853</v>
      </c>
      <c r="D11" s="20" t="n">
        <v>35</v>
      </c>
      <c r="E11" s="21" t="n">
        <v>8901</v>
      </c>
      <c r="F11" s="20" t="n">
        <v>8873</v>
      </c>
      <c r="G11" s="20" t="n">
        <v>28</v>
      </c>
      <c r="H11" s="1"/>
      <c r="I11" s="1"/>
      <c r="J11" s="1"/>
      <c r="K11" s="1"/>
    </row>
    <row r="12" customFormat="false" ht="18" hidden="false" customHeight="true" outlineLevel="0" collapsed="false">
      <c r="A12" s="18" t="s">
        <v>12</v>
      </c>
      <c r="B12" s="19" t="n">
        <f aca="false">C12+D12</f>
        <v>34103</v>
      </c>
      <c r="C12" s="20" t="n">
        <v>33862</v>
      </c>
      <c r="D12" s="20" t="n">
        <v>241</v>
      </c>
      <c r="E12" s="21" t="n">
        <v>35537</v>
      </c>
      <c r="F12" s="20" t="n">
        <v>35500</v>
      </c>
      <c r="G12" s="20" t="n">
        <v>37</v>
      </c>
      <c r="H12" s="1"/>
      <c r="I12" s="1"/>
      <c r="J12" s="1"/>
      <c r="K12" s="1"/>
    </row>
    <row r="13" customFormat="false" ht="18" hidden="false" customHeight="true" outlineLevel="0" collapsed="false">
      <c r="A13" s="18" t="s">
        <v>13</v>
      </c>
      <c r="B13" s="19"/>
      <c r="C13" s="20"/>
      <c r="D13" s="20"/>
      <c r="E13" s="21" t="n">
        <v>5</v>
      </c>
      <c r="F13" s="20"/>
      <c r="G13" s="20" t="n">
        <v>5</v>
      </c>
      <c r="H13" s="1"/>
      <c r="I13" s="1"/>
      <c r="J13" s="1"/>
      <c r="K13" s="1"/>
    </row>
    <row r="14" customFormat="false" ht="18" hidden="false" customHeight="true" outlineLevel="0" collapsed="false">
      <c r="A14" s="18" t="s">
        <v>14</v>
      </c>
      <c r="B14" s="19" t="n">
        <f aca="false">C14+D14</f>
        <v>1954</v>
      </c>
      <c r="C14" s="20" t="n">
        <v>1953</v>
      </c>
      <c r="D14" s="20" t="n">
        <v>1</v>
      </c>
      <c r="E14" s="21" t="n">
        <v>3843</v>
      </c>
      <c r="F14" s="20" t="n">
        <v>3843</v>
      </c>
      <c r="G14" s="20"/>
      <c r="H14" s="1"/>
      <c r="I14" s="1"/>
      <c r="J14" s="1"/>
      <c r="K14" s="1"/>
    </row>
    <row r="15" customFormat="false" ht="18" hidden="false" customHeight="true" outlineLevel="0" collapsed="false">
      <c r="A15" s="18" t="s">
        <v>15</v>
      </c>
      <c r="B15" s="19" t="n">
        <f aca="false">C15+D15</f>
        <v>83070</v>
      </c>
      <c r="C15" s="20" t="n">
        <v>83030</v>
      </c>
      <c r="D15" s="20" t="n">
        <v>40</v>
      </c>
      <c r="E15" s="21" t="n">
        <v>133357</v>
      </c>
      <c r="F15" s="20" t="n">
        <v>133316</v>
      </c>
      <c r="G15" s="20" t="n">
        <v>41</v>
      </c>
      <c r="H15" s="1"/>
      <c r="I15" s="1"/>
      <c r="J15" s="1"/>
      <c r="K15" s="1"/>
    </row>
    <row r="16" customFormat="false" ht="18" hidden="false" customHeight="true" outlineLevel="0" collapsed="false">
      <c r="A16" s="18" t="s">
        <v>16</v>
      </c>
      <c r="B16" s="19" t="n">
        <f aca="false">C16+D16</f>
        <v>40983</v>
      </c>
      <c r="C16" s="20" t="n">
        <v>39782</v>
      </c>
      <c r="D16" s="20" t="n">
        <v>1201</v>
      </c>
      <c r="E16" s="21" t="n">
        <v>65330</v>
      </c>
      <c r="F16" s="20" t="n">
        <v>64818</v>
      </c>
      <c r="G16" s="20" t="n">
        <v>512</v>
      </c>
      <c r="H16" s="1"/>
      <c r="I16" s="1"/>
      <c r="J16" s="1"/>
      <c r="K16" s="1"/>
    </row>
    <row r="17" customFormat="false" ht="18" hidden="false" customHeight="true" outlineLevel="0" collapsed="false">
      <c r="A17" s="18" t="s">
        <v>17</v>
      </c>
      <c r="B17" s="19" t="n">
        <f aca="false">C17+D17</f>
        <v>5191</v>
      </c>
      <c r="C17" s="20" t="n">
        <v>5170</v>
      </c>
      <c r="D17" s="20" t="n">
        <v>21</v>
      </c>
      <c r="E17" s="21" t="n">
        <v>4379</v>
      </c>
      <c r="F17" s="20" t="n">
        <v>4338</v>
      </c>
      <c r="G17" s="20" t="n">
        <v>41</v>
      </c>
      <c r="H17" s="1"/>
      <c r="I17" s="1"/>
      <c r="J17" s="1"/>
      <c r="K17" s="1"/>
    </row>
    <row r="18" customFormat="false" ht="18" hidden="false" customHeight="true" outlineLevel="0" collapsed="false">
      <c r="A18" s="18" t="s">
        <v>18</v>
      </c>
      <c r="B18" s="19" t="n">
        <f aca="false">C18+D18</f>
        <v>2338</v>
      </c>
      <c r="C18" s="20" t="n">
        <v>1801</v>
      </c>
      <c r="D18" s="20" t="n">
        <v>537</v>
      </c>
      <c r="E18" s="21" t="n">
        <v>3500</v>
      </c>
      <c r="F18" s="20" t="n">
        <v>3018</v>
      </c>
      <c r="G18" s="20" t="n">
        <v>482</v>
      </c>
      <c r="H18" s="1"/>
      <c r="I18" s="1"/>
      <c r="J18" s="1"/>
      <c r="K18" s="1"/>
    </row>
    <row r="19" customFormat="false" ht="18" hidden="false" customHeight="true" outlineLevel="0" collapsed="false">
      <c r="A19" s="18" t="s">
        <v>19</v>
      </c>
      <c r="B19" s="19" t="n">
        <f aca="false">C19+D19</f>
        <v>206221</v>
      </c>
      <c r="C19" s="20" t="n">
        <v>179860</v>
      </c>
      <c r="D19" s="20" t="n">
        <v>26361</v>
      </c>
      <c r="E19" s="21" t="n">
        <v>189564</v>
      </c>
      <c r="F19" s="20" t="n">
        <v>159148</v>
      </c>
      <c r="G19" s="20" t="n">
        <v>30416</v>
      </c>
      <c r="H19" s="1"/>
      <c r="I19" s="1"/>
      <c r="J19" s="1"/>
      <c r="K19" s="1"/>
    </row>
    <row r="20" customFormat="false" ht="18" hidden="false" customHeight="true" outlineLevel="0" collapsed="false">
      <c r="A20" s="18" t="s">
        <v>20</v>
      </c>
      <c r="B20" s="19" t="n">
        <f aca="false">C20+D20</f>
        <v>579454</v>
      </c>
      <c r="C20" s="20" t="n">
        <v>579396</v>
      </c>
      <c r="D20" s="20" t="n">
        <v>58</v>
      </c>
      <c r="E20" s="21" t="n">
        <v>525759</v>
      </c>
      <c r="F20" s="20" t="n">
        <v>525532</v>
      </c>
      <c r="G20" s="20" t="n">
        <v>227</v>
      </c>
      <c r="H20" s="1"/>
      <c r="I20" s="1"/>
      <c r="J20" s="1"/>
      <c r="K20" s="1"/>
    </row>
    <row r="21" customFormat="false" ht="18" hidden="false" customHeight="true" outlineLevel="0" collapsed="false">
      <c r="A21" s="18" t="s">
        <v>21</v>
      </c>
      <c r="B21" s="19" t="n">
        <f aca="false">C21+D21</f>
        <v>264849</v>
      </c>
      <c r="C21" s="20" t="n">
        <v>264688</v>
      </c>
      <c r="D21" s="20" t="n">
        <v>161</v>
      </c>
      <c r="E21" s="21" t="n">
        <v>351826</v>
      </c>
      <c r="F21" s="20" t="n">
        <v>351773</v>
      </c>
      <c r="G21" s="20" t="n">
        <v>53</v>
      </c>
      <c r="H21" s="1"/>
      <c r="I21" s="1"/>
      <c r="J21" s="1"/>
      <c r="K21" s="1"/>
    </row>
    <row r="22" customFormat="false" ht="18" hidden="false" customHeight="true" outlineLevel="0" collapsed="false">
      <c r="A22" s="18" t="s">
        <v>22</v>
      </c>
      <c r="B22" s="19" t="n">
        <f aca="false">C22+D22</f>
        <v>210376</v>
      </c>
      <c r="C22" s="20" t="n">
        <v>210376</v>
      </c>
      <c r="D22" s="20"/>
      <c r="E22" s="21" t="n">
        <v>186068</v>
      </c>
      <c r="F22" s="20" t="n">
        <v>186068</v>
      </c>
      <c r="G22" s="20"/>
      <c r="H22" s="1"/>
      <c r="I22" s="1"/>
      <c r="J22" s="1"/>
      <c r="K22" s="1"/>
    </row>
    <row r="23" customFormat="false" ht="18" hidden="false" customHeight="true" outlineLevel="0" collapsed="false">
      <c r="A23" s="18" t="s">
        <v>23</v>
      </c>
      <c r="B23" s="19" t="n">
        <f aca="false">C23+D23</f>
        <v>35313</v>
      </c>
      <c r="C23" s="20" t="n">
        <v>35313</v>
      </c>
      <c r="D23" s="20"/>
      <c r="E23" s="21" t="n">
        <v>67165</v>
      </c>
      <c r="F23" s="20" t="n">
        <v>67165</v>
      </c>
      <c r="G23" s="20"/>
      <c r="H23" s="1"/>
      <c r="I23" s="1"/>
      <c r="J23" s="1"/>
      <c r="K23" s="1"/>
    </row>
    <row r="24" customFormat="false" ht="18" hidden="false" customHeight="true" outlineLevel="0" collapsed="false">
      <c r="A24" s="18" t="s">
        <v>24</v>
      </c>
      <c r="B24" s="19" t="n">
        <f aca="false">C24+D24</f>
        <v>8858</v>
      </c>
      <c r="C24" s="20" t="n">
        <v>7055</v>
      </c>
      <c r="D24" s="20" t="n">
        <v>1803</v>
      </c>
      <c r="E24" s="21" t="n">
        <v>1407</v>
      </c>
      <c r="F24" s="20" t="n">
        <v>149</v>
      </c>
      <c r="G24" s="20" t="n">
        <v>1258</v>
      </c>
      <c r="H24" s="1"/>
      <c r="I24" s="1"/>
      <c r="J24" s="1"/>
      <c r="K24" s="1"/>
    </row>
    <row r="25" customFormat="false" ht="18" hidden="false" customHeight="true" outlineLevel="0" collapsed="false">
      <c r="A25" s="18" t="s">
        <v>25</v>
      </c>
      <c r="B25" s="19" t="n">
        <f aca="false">C25+D25</f>
        <v>177422</v>
      </c>
      <c r="C25" s="20" t="n">
        <v>18349</v>
      </c>
      <c r="D25" s="20" t="n">
        <v>159073</v>
      </c>
      <c r="E25" s="21" t="n">
        <v>186617</v>
      </c>
      <c r="F25" s="20" t="n">
        <v>25781</v>
      </c>
      <c r="G25" s="20" t="n">
        <v>160836</v>
      </c>
      <c r="H25" s="1"/>
      <c r="I25" s="1"/>
      <c r="J25" s="1"/>
      <c r="K25" s="1"/>
    </row>
    <row r="26" customFormat="false" ht="18" hidden="false" customHeight="true" outlineLevel="0" collapsed="false">
      <c r="A26" s="18" t="s">
        <v>26</v>
      </c>
      <c r="B26" s="19" t="n">
        <f aca="false">C26+D26</f>
        <v>36697</v>
      </c>
      <c r="C26" s="20" t="n">
        <v>33527</v>
      </c>
      <c r="D26" s="20" t="n">
        <v>3170</v>
      </c>
      <c r="E26" s="21" t="n">
        <v>13161</v>
      </c>
      <c r="F26" s="20" t="n">
        <v>11006</v>
      </c>
      <c r="G26" s="20" t="n">
        <v>2155</v>
      </c>
      <c r="H26" s="1"/>
      <c r="I26" s="1"/>
      <c r="J26" s="1"/>
      <c r="K26" s="1"/>
    </row>
    <row r="27" customFormat="false" ht="18" hidden="false" customHeight="true" outlineLevel="0" collapsed="false">
      <c r="A27" s="18" t="s">
        <v>27</v>
      </c>
      <c r="B27" s="19" t="n">
        <f aca="false">C27+D27</f>
        <v>21678</v>
      </c>
      <c r="C27" s="20" t="n">
        <v>21018</v>
      </c>
      <c r="D27" s="20" t="n">
        <v>660</v>
      </c>
      <c r="E27" s="21" t="n">
        <v>40958</v>
      </c>
      <c r="F27" s="20" t="n">
        <v>40754</v>
      </c>
      <c r="G27" s="20" t="n">
        <v>204</v>
      </c>
      <c r="H27" s="1"/>
      <c r="I27" s="1"/>
      <c r="J27" s="1"/>
      <c r="K27" s="1"/>
    </row>
    <row r="28" customFormat="false" ht="18" hidden="false" customHeight="true" outlineLevel="0" collapsed="false">
      <c r="A28" s="18" t="s">
        <v>28</v>
      </c>
      <c r="B28" s="19" t="n">
        <f aca="false">C28+D28</f>
        <v>41675</v>
      </c>
      <c r="C28" s="20" t="n">
        <v>41294</v>
      </c>
      <c r="D28" s="20" t="n">
        <v>381</v>
      </c>
      <c r="E28" s="21" t="n">
        <v>57464</v>
      </c>
      <c r="F28" s="20" t="n">
        <v>57310</v>
      </c>
      <c r="G28" s="20" t="n">
        <v>154</v>
      </c>
      <c r="H28" s="1"/>
      <c r="I28" s="1"/>
      <c r="J28" s="1"/>
      <c r="K28" s="1"/>
    </row>
    <row r="29" customFormat="false" ht="18" hidden="false" customHeight="true" outlineLevel="0" collapsed="false">
      <c r="A29" s="18" t="s">
        <v>29</v>
      </c>
      <c r="B29" s="19"/>
      <c r="C29" s="20"/>
      <c r="D29" s="20"/>
      <c r="E29" s="21" t="n">
        <v>3751</v>
      </c>
      <c r="F29" s="20" t="n">
        <v>3743</v>
      </c>
      <c r="G29" s="20" t="n">
        <v>8</v>
      </c>
      <c r="H29" s="1"/>
      <c r="I29" s="1"/>
      <c r="J29" s="1"/>
      <c r="K29" s="1"/>
    </row>
    <row r="30" customFormat="false" ht="18" hidden="false" customHeight="true" outlineLevel="0" collapsed="false">
      <c r="A30" s="18" t="s">
        <v>30</v>
      </c>
      <c r="B30" s="19" t="n">
        <f aca="false">C30+D30</f>
        <v>92215</v>
      </c>
      <c r="C30" s="20" t="n">
        <v>53413</v>
      </c>
      <c r="D30" s="20" t="n">
        <v>38802</v>
      </c>
      <c r="E30" s="21" t="n">
        <v>144795</v>
      </c>
      <c r="F30" s="20" t="n">
        <v>113538</v>
      </c>
      <c r="G30" s="20" t="n">
        <v>31257</v>
      </c>
      <c r="H30" s="1"/>
      <c r="I30" s="1"/>
      <c r="J30" s="1"/>
      <c r="K30" s="1"/>
    </row>
    <row r="31" customFormat="false" ht="18" hidden="false" customHeight="true" outlineLevel="0" collapsed="false">
      <c r="A31" s="18" t="s">
        <v>31</v>
      </c>
      <c r="B31" s="19" t="n">
        <f aca="false">C31+D31</f>
        <v>116748</v>
      </c>
      <c r="C31" s="20" t="n">
        <v>115398</v>
      </c>
      <c r="D31" s="20" t="n">
        <v>1350</v>
      </c>
      <c r="E31" s="21" t="n">
        <v>132238</v>
      </c>
      <c r="F31" s="20" t="n">
        <v>130840</v>
      </c>
      <c r="G31" s="20" t="n">
        <v>1398</v>
      </c>
      <c r="H31" s="1"/>
      <c r="I31" s="1"/>
      <c r="J31" s="1"/>
      <c r="K31" s="1"/>
    </row>
    <row r="32" customFormat="false" ht="18" hidden="false" customHeight="true" outlineLevel="0" collapsed="false">
      <c r="A32" s="18" t="s">
        <v>32</v>
      </c>
      <c r="B32" s="19" t="n">
        <f aca="false">C32+D32</f>
        <v>1322</v>
      </c>
      <c r="C32" s="20" t="n">
        <v>1322</v>
      </c>
      <c r="D32" s="20"/>
      <c r="E32" s="21" t="n">
        <v>825</v>
      </c>
      <c r="F32" s="20" t="n">
        <v>825</v>
      </c>
      <c r="G32" s="20"/>
      <c r="H32" s="1"/>
      <c r="I32" s="1"/>
      <c r="J32" s="1"/>
      <c r="K32" s="1"/>
    </row>
    <row r="33" customFormat="false" ht="18" hidden="false" customHeight="true" outlineLevel="0" collapsed="false">
      <c r="A33" s="18" t="s">
        <v>33</v>
      </c>
      <c r="B33" s="19" t="n">
        <f aca="false">C33+D33</f>
        <v>51462</v>
      </c>
      <c r="C33" s="20" t="n">
        <v>50991</v>
      </c>
      <c r="D33" s="20" t="n">
        <v>471</v>
      </c>
      <c r="E33" s="21" t="n">
        <v>25345</v>
      </c>
      <c r="F33" s="20" t="n">
        <v>25124</v>
      </c>
      <c r="G33" s="20" t="n">
        <v>221</v>
      </c>
      <c r="H33" s="1"/>
      <c r="I33" s="1"/>
      <c r="J33" s="1"/>
      <c r="K33" s="1"/>
    </row>
    <row r="34" customFormat="false" ht="18" hidden="false" customHeight="true" outlineLevel="0" collapsed="false">
      <c r="A34" s="18" t="s">
        <v>34</v>
      </c>
      <c r="B34" s="19" t="n">
        <f aca="false">C34+D34</f>
        <v>5417</v>
      </c>
      <c r="C34" s="20" t="n">
        <v>5417</v>
      </c>
      <c r="D34" s="20"/>
      <c r="E34" s="21" t="n">
        <v>6667</v>
      </c>
      <c r="F34" s="20" t="n">
        <v>6667</v>
      </c>
      <c r="G34" s="20"/>
      <c r="H34" s="1"/>
      <c r="I34" s="1"/>
      <c r="J34" s="1"/>
      <c r="K34" s="1"/>
    </row>
    <row r="35" customFormat="false" ht="18" hidden="false" customHeight="true" outlineLevel="0" collapsed="false">
      <c r="A35" s="18" t="s">
        <v>35</v>
      </c>
      <c r="B35" s="19" t="n">
        <f aca="false">C35+D35</f>
        <v>27193</v>
      </c>
      <c r="C35" s="20" t="n">
        <v>27113</v>
      </c>
      <c r="D35" s="20" t="n">
        <v>80</v>
      </c>
      <c r="E35" s="21" t="n">
        <v>45630</v>
      </c>
      <c r="F35" s="20" t="n">
        <v>45627</v>
      </c>
      <c r="G35" s="20" t="n">
        <v>3</v>
      </c>
      <c r="H35" s="1"/>
      <c r="I35" s="1"/>
      <c r="J35" s="1"/>
      <c r="K35" s="1"/>
    </row>
    <row r="36" customFormat="false" ht="18" hidden="false" customHeight="true" outlineLevel="0" collapsed="false">
      <c r="A36" s="18" t="s">
        <v>36</v>
      </c>
      <c r="B36" s="19" t="n">
        <f aca="false">C36+D36</f>
        <v>173425</v>
      </c>
      <c r="C36" s="20" t="n">
        <v>173330</v>
      </c>
      <c r="D36" s="20" t="n">
        <v>95</v>
      </c>
      <c r="E36" s="21" t="n">
        <v>211055</v>
      </c>
      <c r="F36" s="20" t="n">
        <v>210848</v>
      </c>
      <c r="G36" s="20" t="n">
        <v>207</v>
      </c>
      <c r="H36" s="1"/>
      <c r="I36" s="1"/>
      <c r="J36" s="1"/>
      <c r="K36" s="1"/>
    </row>
    <row r="37" customFormat="false" ht="18" hidden="false" customHeight="true" outlineLevel="0" collapsed="false">
      <c r="A37" s="18" t="s">
        <v>37</v>
      </c>
      <c r="B37" s="19" t="n">
        <f aca="false">C37+D37</f>
        <v>7409</v>
      </c>
      <c r="C37" s="20" t="n">
        <v>7409</v>
      </c>
      <c r="D37" s="20"/>
      <c r="E37" s="21"/>
      <c r="F37" s="20"/>
      <c r="G37" s="20"/>
      <c r="H37" s="1"/>
      <c r="I37" s="1"/>
      <c r="J37" s="1"/>
      <c r="K37" s="1"/>
    </row>
    <row r="38" customFormat="false" ht="18" hidden="false" customHeight="true" outlineLevel="0" collapsed="false">
      <c r="A38" s="18" t="s">
        <v>38</v>
      </c>
      <c r="B38" s="19" t="n">
        <f aca="false">C38+D38</f>
        <v>56549</v>
      </c>
      <c r="C38" s="20" t="n">
        <v>56423</v>
      </c>
      <c r="D38" s="20" t="n">
        <v>126</v>
      </c>
      <c r="E38" s="21" t="n">
        <v>177323</v>
      </c>
      <c r="F38" s="20" t="n">
        <v>177258</v>
      </c>
      <c r="G38" s="20" t="n">
        <v>65</v>
      </c>
      <c r="H38" s="1"/>
      <c r="I38" s="1"/>
      <c r="J38" s="1"/>
      <c r="K38" s="1"/>
    </row>
    <row r="39" customFormat="false" ht="18" hidden="false" customHeight="true" outlineLevel="0" collapsed="false">
      <c r="A39" s="18" t="s">
        <v>39</v>
      </c>
      <c r="B39" s="19" t="n">
        <f aca="false">C39+D39</f>
        <v>45054</v>
      </c>
      <c r="C39" s="20" t="n">
        <v>42364</v>
      </c>
      <c r="D39" s="20" t="n">
        <v>2690</v>
      </c>
      <c r="E39" s="21" t="n">
        <v>106700</v>
      </c>
      <c r="F39" s="20" t="n">
        <v>104330</v>
      </c>
      <c r="G39" s="20" t="n">
        <v>2370</v>
      </c>
      <c r="H39" s="1"/>
      <c r="I39" s="1"/>
      <c r="J39" s="1"/>
      <c r="K39" s="1"/>
    </row>
    <row r="40" customFormat="false" ht="18" hidden="false" customHeight="true" outlineLevel="0" collapsed="false">
      <c r="A40" s="18" t="s">
        <v>40</v>
      </c>
      <c r="B40" s="19" t="n">
        <f aca="false">C40+D40</f>
        <v>361612</v>
      </c>
      <c r="C40" s="20" t="n">
        <v>359158</v>
      </c>
      <c r="D40" s="20" t="n">
        <v>2454</v>
      </c>
      <c r="E40" s="21" t="n">
        <v>324489</v>
      </c>
      <c r="F40" s="20" t="n">
        <v>322705</v>
      </c>
      <c r="G40" s="20" t="n">
        <v>1784</v>
      </c>
      <c r="H40" s="1"/>
      <c r="I40" s="1"/>
      <c r="J40" s="1"/>
      <c r="K40" s="1"/>
    </row>
    <row r="41" customFormat="false" ht="18" hidden="false" customHeight="true" outlineLevel="0" collapsed="false">
      <c r="A41" s="18" t="s">
        <v>41</v>
      </c>
      <c r="B41" s="19" t="n">
        <f aca="false">C41+D41</f>
        <v>251954</v>
      </c>
      <c r="C41" s="20" t="n">
        <v>199893</v>
      </c>
      <c r="D41" s="20" t="n">
        <v>52061</v>
      </c>
      <c r="E41" s="21" t="n">
        <v>283156</v>
      </c>
      <c r="F41" s="20" t="n">
        <v>226734</v>
      </c>
      <c r="G41" s="20" t="n">
        <v>56422</v>
      </c>
      <c r="H41" s="1"/>
      <c r="I41" s="1"/>
      <c r="J41" s="1"/>
      <c r="K41" s="1"/>
    </row>
    <row r="42" customFormat="false" ht="18" hidden="false" customHeight="true" outlineLevel="0" collapsed="false">
      <c r="A42" s="18" t="s">
        <v>42</v>
      </c>
      <c r="B42" s="19" t="n">
        <f aca="false">C42+D42</f>
        <v>81684</v>
      </c>
      <c r="C42" s="20" t="n">
        <v>61318</v>
      </c>
      <c r="D42" s="20" t="n">
        <v>20366</v>
      </c>
      <c r="E42" s="21" t="n">
        <v>26025</v>
      </c>
      <c r="F42" s="20" t="n">
        <v>9871</v>
      </c>
      <c r="G42" s="20" t="n">
        <v>16154</v>
      </c>
      <c r="H42" s="1"/>
      <c r="I42" s="1"/>
      <c r="J42" s="1"/>
      <c r="K42" s="1"/>
    </row>
    <row r="43" customFormat="false" ht="18" hidden="false" customHeight="true" outlineLevel="0" collapsed="false">
      <c r="A43" s="18" t="s">
        <v>43</v>
      </c>
      <c r="B43" s="19" t="n">
        <f aca="false">C43+D43</f>
        <v>68604</v>
      </c>
      <c r="C43" s="20" t="n">
        <v>68569</v>
      </c>
      <c r="D43" s="20" t="n">
        <v>35</v>
      </c>
      <c r="E43" s="21" t="n">
        <v>76868</v>
      </c>
      <c r="F43" s="20" t="n">
        <v>76868</v>
      </c>
      <c r="G43" s="20"/>
      <c r="H43" s="1"/>
      <c r="I43" s="1"/>
      <c r="J43" s="1"/>
      <c r="K43" s="1"/>
    </row>
    <row r="44" customFormat="false" ht="18" hidden="false" customHeight="true" outlineLevel="0" collapsed="false">
      <c r="A44" s="18" t="s">
        <v>44</v>
      </c>
      <c r="B44" s="19" t="n">
        <f aca="false">C44+D44</f>
        <v>20343</v>
      </c>
      <c r="C44" s="20" t="n">
        <v>20343</v>
      </c>
      <c r="D44" s="20"/>
      <c r="E44" s="21" t="n">
        <v>20143</v>
      </c>
      <c r="F44" s="20" t="n">
        <v>20143</v>
      </c>
      <c r="G44" s="20"/>
      <c r="H44" s="1"/>
      <c r="I44" s="1"/>
      <c r="J44" s="1"/>
      <c r="K44" s="1"/>
    </row>
    <row r="45" customFormat="false" ht="18" hidden="false" customHeight="true" outlineLevel="0" collapsed="false">
      <c r="A45" s="18" t="s">
        <v>45</v>
      </c>
      <c r="B45" s="19" t="n">
        <f aca="false">C45+D45</f>
        <v>53292</v>
      </c>
      <c r="C45" s="20" t="n">
        <v>52682</v>
      </c>
      <c r="D45" s="20" t="n">
        <v>610</v>
      </c>
      <c r="E45" s="21" t="n">
        <v>46720</v>
      </c>
      <c r="F45" s="20" t="n">
        <v>46165</v>
      </c>
      <c r="G45" s="20" t="n">
        <v>555</v>
      </c>
      <c r="H45" s="1"/>
      <c r="I45" s="1"/>
      <c r="J45" s="1"/>
      <c r="K45" s="1"/>
    </row>
    <row r="46" s="23" customFormat="true" ht="18" hidden="false" customHeight="true" outlineLevel="0" collapsed="false">
      <c r="A46" s="18" t="s">
        <v>46</v>
      </c>
      <c r="B46" s="19" t="n">
        <f aca="false">C46+D46</f>
        <v>123415</v>
      </c>
      <c r="C46" s="20" t="n">
        <v>123207</v>
      </c>
      <c r="D46" s="20" t="n">
        <v>208</v>
      </c>
      <c r="E46" s="21" t="n">
        <v>81940</v>
      </c>
      <c r="F46" s="20" t="n">
        <v>81928</v>
      </c>
      <c r="G46" s="20" t="n">
        <v>12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</row>
    <row r="47" customFormat="false" ht="18" hidden="false" customHeight="true" outlineLevel="0" collapsed="false">
      <c r="A47" s="18" t="s">
        <v>47</v>
      </c>
      <c r="B47" s="24" t="n">
        <f aca="false">C47+D47</f>
        <v>361701</v>
      </c>
      <c r="C47" s="20" t="n">
        <v>354167</v>
      </c>
      <c r="D47" s="20" t="n">
        <v>7534</v>
      </c>
      <c r="E47" s="20" t="n">
        <v>305056</v>
      </c>
      <c r="F47" s="20" t="n">
        <v>297160</v>
      </c>
      <c r="G47" s="20" t="n">
        <v>7896</v>
      </c>
      <c r="H47" s="22"/>
      <c r="I47" s="1"/>
      <c r="J47" s="1"/>
      <c r="K47" s="1"/>
    </row>
    <row r="48" customFormat="false" ht="18" hidden="false" customHeight="true" outlineLevel="0" collapsed="false">
      <c r="A48" s="18" t="s">
        <v>48</v>
      </c>
      <c r="B48" s="24" t="n">
        <f aca="false">C48+D48</f>
        <v>46371</v>
      </c>
      <c r="C48" s="20" t="n">
        <v>46047</v>
      </c>
      <c r="D48" s="20" t="n">
        <v>324</v>
      </c>
      <c r="E48" s="20" t="n">
        <v>37273</v>
      </c>
      <c r="F48" s="20" t="n">
        <v>37252</v>
      </c>
      <c r="G48" s="20" t="n">
        <v>21</v>
      </c>
      <c r="H48" s="22"/>
      <c r="I48" s="1"/>
      <c r="J48" s="1"/>
      <c r="K48" s="1"/>
    </row>
    <row r="49" customFormat="false" ht="18" hidden="false" customHeight="true" outlineLevel="0" collapsed="false">
      <c r="A49" s="18" t="s">
        <v>49</v>
      </c>
      <c r="B49" s="24" t="n">
        <f aca="false">C49+D49</f>
        <v>239885</v>
      </c>
      <c r="C49" s="20" t="n">
        <v>237106</v>
      </c>
      <c r="D49" s="20" t="n">
        <v>2779</v>
      </c>
      <c r="E49" s="20" t="n">
        <v>313147</v>
      </c>
      <c r="F49" s="20" t="n">
        <v>310961</v>
      </c>
      <c r="G49" s="20" t="n">
        <v>2186</v>
      </c>
      <c r="H49" s="1"/>
      <c r="I49" s="1"/>
      <c r="J49" s="1"/>
      <c r="K49" s="1"/>
    </row>
    <row r="50" customFormat="false" ht="18" hidden="false" customHeight="true" outlineLevel="0" collapsed="false">
      <c r="A50" s="18" t="s">
        <v>50</v>
      </c>
      <c r="B50" s="24" t="n">
        <f aca="false">C50+D50</f>
        <v>16685</v>
      </c>
      <c r="C50" s="20" t="n">
        <v>4624</v>
      </c>
      <c r="D50" s="20" t="n">
        <v>12061</v>
      </c>
      <c r="E50" s="20" t="n">
        <v>29898</v>
      </c>
      <c r="F50" s="20" t="n">
        <v>16515</v>
      </c>
      <c r="G50" s="20" t="n">
        <v>13383</v>
      </c>
      <c r="H50" s="1"/>
      <c r="I50" s="1"/>
      <c r="J50" s="1"/>
      <c r="K50" s="1"/>
    </row>
    <row r="51" customFormat="false" ht="18" hidden="false" customHeight="true" outlineLevel="0" collapsed="false">
      <c r="A51" s="18" t="s">
        <v>51</v>
      </c>
      <c r="B51" s="24" t="n">
        <f aca="false">C51+D51</f>
        <v>1353</v>
      </c>
      <c r="C51" s="20" t="n">
        <v>1352</v>
      </c>
      <c r="D51" s="20" t="n">
        <v>1</v>
      </c>
      <c r="E51" s="20" t="n">
        <v>5366</v>
      </c>
      <c r="F51" s="20" t="n">
        <v>5362</v>
      </c>
      <c r="G51" s="20" t="n">
        <v>4</v>
      </c>
      <c r="H51" s="1"/>
      <c r="I51" s="1"/>
      <c r="J51" s="1"/>
      <c r="K51" s="1"/>
    </row>
    <row r="52" customFormat="false" ht="18" hidden="false" customHeight="true" outlineLevel="0" collapsed="false">
      <c r="A52" s="18" t="s">
        <v>52</v>
      </c>
      <c r="B52" s="24" t="n">
        <f aca="false">C52+D52</f>
        <v>140968</v>
      </c>
      <c r="C52" s="20" t="n">
        <v>140555</v>
      </c>
      <c r="D52" s="20" t="n">
        <v>413</v>
      </c>
      <c r="E52" s="20" t="n">
        <v>146535</v>
      </c>
      <c r="F52" s="20" t="n">
        <v>146447</v>
      </c>
      <c r="G52" s="20" t="n">
        <v>88</v>
      </c>
      <c r="H52" s="1"/>
      <c r="I52" s="1"/>
      <c r="J52" s="1"/>
      <c r="K52" s="1"/>
    </row>
    <row r="53" customFormat="false" ht="18" hidden="false" customHeight="true" outlineLevel="0" collapsed="false">
      <c r="A53" s="18" t="s">
        <v>53</v>
      </c>
      <c r="B53" s="24" t="n">
        <f aca="false">C53+D53</f>
        <v>8705</v>
      </c>
      <c r="C53" s="20" t="n">
        <v>8704</v>
      </c>
      <c r="D53" s="20" t="n">
        <v>1</v>
      </c>
      <c r="E53" s="20" t="n">
        <v>15611</v>
      </c>
      <c r="F53" s="20" t="n">
        <v>15611</v>
      </c>
      <c r="G53" s="20"/>
      <c r="H53" s="1"/>
      <c r="I53" s="1"/>
      <c r="J53" s="1"/>
      <c r="K53" s="1"/>
    </row>
    <row r="54" customFormat="false" ht="18" hidden="false" customHeight="true" outlineLevel="0" collapsed="false">
      <c r="A54" s="18" t="s">
        <v>54</v>
      </c>
      <c r="B54" s="24" t="n">
        <f aca="false">C54+D54</f>
        <v>33597</v>
      </c>
      <c r="C54" s="20" t="n">
        <v>33537</v>
      </c>
      <c r="D54" s="20" t="n">
        <v>60</v>
      </c>
      <c r="E54" s="20" t="n">
        <v>26459</v>
      </c>
      <c r="F54" s="20" t="n">
        <v>26459</v>
      </c>
      <c r="G54" s="20"/>
      <c r="H54" s="1"/>
      <c r="I54" s="1"/>
      <c r="J54" s="1"/>
      <c r="K54" s="1"/>
    </row>
    <row r="55" customFormat="false" ht="18" hidden="false" customHeight="true" outlineLevel="0" collapsed="false">
      <c r="A55" s="18" t="s">
        <v>55</v>
      </c>
      <c r="B55" s="24" t="n">
        <f aca="false">C55+D55</f>
        <v>93323</v>
      </c>
      <c r="C55" s="20" t="n">
        <v>93323</v>
      </c>
      <c r="D55" s="20"/>
      <c r="E55" s="20" t="n">
        <v>73770</v>
      </c>
      <c r="F55" s="20" t="n">
        <v>73770</v>
      </c>
      <c r="G55" s="20"/>
      <c r="H55" s="1"/>
      <c r="I55" s="1"/>
      <c r="J55" s="1"/>
      <c r="K55" s="1"/>
    </row>
    <row r="56" customFormat="false" ht="18" hidden="false" customHeight="true" outlineLevel="0" collapsed="false">
      <c r="A56" s="18" t="s">
        <v>56</v>
      </c>
      <c r="B56" s="24" t="n">
        <f aca="false">C56+D56</f>
        <v>75826</v>
      </c>
      <c r="C56" s="20" t="n">
        <v>75826</v>
      </c>
      <c r="D56" s="20"/>
      <c r="E56" s="20" t="n">
        <v>50042</v>
      </c>
      <c r="F56" s="20" t="n">
        <v>50042</v>
      </c>
      <c r="G56" s="20"/>
      <c r="H56" s="1"/>
      <c r="I56" s="1"/>
      <c r="J56" s="1"/>
      <c r="K56" s="1"/>
    </row>
    <row r="57" customFormat="false" ht="18" hidden="false" customHeight="true" outlineLevel="0" collapsed="false">
      <c r="A57" s="18" t="s">
        <v>57</v>
      </c>
      <c r="B57" s="24" t="n">
        <f aca="false">C57+D57</f>
        <v>750</v>
      </c>
      <c r="C57" s="20" t="n">
        <v>750</v>
      </c>
      <c r="D57" s="20"/>
      <c r="E57" s="20" t="n">
        <v>860</v>
      </c>
      <c r="F57" s="20" t="n">
        <v>860</v>
      </c>
      <c r="G57" s="20"/>
      <c r="H57" s="1"/>
      <c r="I57" s="1"/>
      <c r="J57" s="1"/>
      <c r="K57" s="1"/>
    </row>
    <row r="58" customFormat="false" ht="18" hidden="false" customHeight="true" outlineLevel="0" collapsed="false">
      <c r="A58" s="18" t="s">
        <v>58</v>
      </c>
      <c r="B58" s="24"/>
      <c r="C58" s="20"/>
      <c r="D58" s="20"/>
      <c r="E58" s="20"/>
      <c r="F58" s="20"/>
      <c r="G58" s="20"/>
      <c r="H58" s="1"/>
      <c r="I58" s="1"/>
      <c r="J58" s="1"/>
      <c r="K58" s="1"/>
    </row>
    <row r="59" customFormat="false" ht="18" hidden="false" customHeight="true" outlineLevel="0" collapsed="false">
      <c r="A59" s="14" t="s">
        <v>59</v>
      </c>
      <c r="B59" s="25" t="n">
        <f aca="false">C59+D59</f>
        <v>2843602</v>
      </c>
      <c r="C59" s="17" t="n">
        <v>2809899</v>
      </c>
      <c r="D59" s="17" t="n">
        <v>33703</v>
      </c>
      <c r="E59" s="17" t="n">
        <v>3624900</v>
      </c>
      <c r="F59" s="17" t="n">
        <v>3583027</v>
      </c>
      <c r="G59" s="17" t="n">
        <v>41873</v>
      </c>
      <c r="H59" s="1"/>
      <c r="I59" s="1"/>
      <c r="J59" s="1"/>
      <c r="K59" s="1"/>
    </row>
    <row r="60" customFormat="false" ht="18" hidden="false" customHeight="true" outlineLevel="0" collapsed="false">
      <c r="A60" s="18" t="s">
        <v>60</v>
      </c>
      <c r="B60" s="24" t="n">
        <f aca="false">C60+D60</f>
        <v>594439</v>
      </c>
      <c r="C60" s="20" t="n">
        <v>587726</v>
      </c>
      <c r="D60" s="20" t="n">
        <v>6713</v>
      </c>
      <c r="E60" s="20" t="n">
        <v>501942</v>
      </c>
      <c r="F60" s="20" t="n">
        <v>494736</v>
      </c>
      <c r="G60" s="20" t="n">
        <v>7206</v>
      </c>
      <c r="H60" s="1"/>
      <c r="I60" s="1"/>
      <c r="J60" s="1"/>
      <c r="K60" s="1"/>
    </row>
    <row r="61" customFormat="false" ht="18" hidden="false" customHeight="true" outlineLevel="0" collapsed="false">
      <c r="A61" s="18" t="s">
        <v>61</v>
      </c>
      <c r="B61" s="24" t="n">
        <f aca="false">C61+D61</f>
        <v>496109</v>
      </c>
      <c r="C61" s="20" t="n">
        <v>486189</v>
      </c>
      <c r="D61" s="20" t="n">
        <v>9920</v>
      </c>
      <c r="E61" s="20" t="n">
        <v>509691</v>
      </c>
      <c r="F61" s="20" t="n">
        <v>496407</v>
      </c>
      <c r="G61" s="20" t="n">
        <v>13284</v>
      </c>
      <c r="H61" s="1"/>
      <c r="I61" s="1"/>
      <c r="J61" s="1"/>
      <c r="K61" s="1"/>
    </row>
    <row r="62" customFormat="false" ht="18" hidden="false" customHeight="true" outlineLevel="0" collapsed="false">
      <c r="A62" s="18" t="s">
        <v>62</v>
      </c>
      <c r="B62" s="24" t="n">
        <f aca="false">C62+D62</f>
        <v>2861</v>
      </c>
      <c r="C62" s="20" t="n">
        <v>2830</v>
      </c>
      <c r="D62" s="20" t="n">
        <v>31</v>
      </c>
      <c r="E62" s="20" t="n">
        <v>2542</v>
      </c>
      <c r="F62" s="20" t="n">
        <v>2524</v>
      </c>
      <c r="G62" s="20" t="n">
        <v>18</v>
      </c>
      <c r="H62" s="1"/>
      <c r="I62" s="1"/>
      <c r="J62" s="1"/>
      <c r="K62" s="1"/>
    </row>
    <row r="63" customFormat="false" ht="18" hidden="false" customHeight="true" outlineLevel="0" collapsed="false">
      <c r="A63" s="18" t="s">
        <v>63</v>
      </c>
      <c r="B63" s="24" t="n">
        <f aca="false">C63+D63</f>
        <v>60579</v>
      </c>
      <c r="C63" s="20" t="n">
        <v>60471</v>
      </c>
      <c r="D63" s="20" t="n">
        <v>108</v>
      </c>
      <c r="E63" s="20" t="n">
        <v>158582</v>
      </c>
      <c r="F63" s="20" t="n">
        <v>158497</v>
      </c>
      <c r="G63" s="20" t="n">
        <v>85</v>
      </c>
      <c r="H63" s="1"/>
      <c r="I63" s="1"/>
      <c r="J63" s="1"/>
      <c r="K63" s="1"/>
    </row>
    <row r="64" customFormat="false" ht="18" hidden="false" customHeight="true" outlineLevel="0" collapsed="false">
      <c r="A64" s="18" t="s">
        <v>64</v>
      </c>
      <c r="B64" s="24" t="n">
        <f aca="false">C64+D64</f>
        <v>563</v>
      </c>
      <c r="C64" s="20" t="n">
        <v>563</v>
      </c>
      <c r="D64" s="20"/>
      <c r="E64" s="20" t="n">
        <v>1435</v>
      </c>
      <c r="F64" s="20" t="n">
        <v>1435</v>
      </c>
      <c r="G64" s="20"/>
      <c r="H64" s="1"/>
      <c r="I64" s="1"/>
      <c r="J64" s="1"/>
      <c r="K64" s="1"/>
    </row>
    <row r="65" customFormat="false" ht="18" hidden="false" customHeight="true" outlineLevel="0" collapsed="false">
      <c r="A65" s="18" t="s">
        <v>65</v>
      </c>
      <c r="B65" s="24" t="n">
        <f aca="false">C65+D65</f>
        <v>12211</v>
      </c>
      <c r="C65" s="20" t="n">
        <v>12211</v>
      </c>
      <c r="D65" s="20"/>
      <c r="E65" s="20" t="n">
        <v>13350</v>
      </c>
      <c r="F65" s="20" t="n">
        <v>13308</v>
      </c>
      <c r="G65" s="20" t="n">
        <v>42</v>
      </c>
      <c r="H65" s="1"/>
      <c r="I65" s="1"/>
      <c r="J65" s="1"/>
      <c r="K65" s="1"/>
    </row>
    <row r="66" customFormat="false" ht="18" hidden="false" customHeight="true" outlineLevel="0" collapsed="false">
      <c r="A66" s="18" t="s">
        <v>66</v>
      </c>
      <c r="B66" s="24" t="n">
        <f aca="false">C66+D66</f>
        <v>1741</v>
      </c>
      <c r="C66" s="20" t="n">
        <v>1739</v>
      </c>
      <c r="D66" s="20" t="n">
        <v>2</v>
      </c>
      <c r="E66" s="20" t="n">
        <v>1065</v>
      </c>
      <c r="F66" s="20" t="n">
        <v>1061</v>
      </c>
      <c r="G66" s="20" t="n">
        <v>4</v>
      </c>
      <c r="H66" s="1"/>
      <c r="I66" s="1"/>
      <c r="J66" s="1"/>
      <c r="K66" s="1"/>
    </row>
    <row r="67" customFormat="false" ht="18" hidden="false" customHeight="true" outlineLevel="0" collapsed="false">
      <c r="A67" s="18" t="s">
        <v>67</v>
      </c>
      <c r="B67" s="24" t="n">
        <f aca="false">C67+D67</f>
        <v>3462</v>
      </c>
      <c r="C67" s="20" t="n">
        <v>3462</v>
      </c>
      <c r="D67" s="20"/>
      <c r="E67" s="20" t="n">
        <v>3663</v>
      </c>
      <c r="F67" s="20" t="n">
        <v>3663</v>
      </c>
      <c r="G67" s="20"/>
      <c r="H67" s="1"/>
      <c r="I67" s="1"/>
      <c r="J67" s="1"/>
      <c r="K67" s="1"/>
    </row>
    <row r="68" customFormat="false" ht="18" hidden="false" customHeight="true" outlineLevel="0" collapsed="false">
      <c r="A68" s="18" t="s">
        <v>68</v>
      </c>
      <c r="B68" s="24" t="n">
        <f aca="false">C68+D68</f>
        <v>44576</v>
      </c>
      <c r="C68" s="20" t="n">
        <v>44511</v>
      </c>
      <c r="D68" s="20" t="n">
        <v>65</v>
      </c>
      <c r="E68" s="20" t="n">
        <v>147498</v>
      </c>
      <c r="F68" s="20" t="n">
        <v>147476</v>
      </c>
      <c r="G68" s="20" t="n">
        <v>22</v>
      </c>
      <c r="H68" s="1"/>
      <c r="I68" s="1"/>
      <c r="J68" s="1"/>
      <c r="K68" s="1"/>
    </row>
    <row r="69" customFormat="false" ht="18" hidden="false" customHeight="true" outlineLevel="0" collapsed="false">
      <c r="A69" s="18" t="s">
        <v>69</v>
      </c>
      <c r="B69" s="24" t="n">
        <f aca="false">C69+D69</f>
        <v>1035</v>
      </c>
      <c r="C69" s="20" t="n">
        <v>1008</v>
      </c>
      <c r="D69" s="20" t="n">
        <v>27</v>
      </c>
      <c r="E69" s="20" t="n">
        <v>1989</v>
      </c>
      <c r="F69" s="20" t="n">
        <v>1977</v>
      </c>
      <c r="G69" s="20" t="n">
        <v>12</v>
      </c>
      <c r="H69" s="1"/>
      <c r="I69" s="1"/>
      <c r="J69" s="1"/>
      <c r="K69" s="1"/>
    </row>
    <row r="70" customFormat="false" ht="18" hidden="false" customHeight="true" outlineLevel="0" collapsed="false">
      <c r="A70" s="18" t="s">
        <v>70</v>
      </c>
      <c r="B70" s="24" t="n">
        <f aca="false">C70+D70</f>
        <v>87749</v>
      </c>
      <c r="C70" s="20" t="n">
        <v>85864</v>
      </c>
      <c r="D70" s="20" t="n">
        <v>1885</v>
      </c>
      <c r="E70" s="20" t="n">
        <v>108989</v>
      </c>
      <c r="F70" s="20" t="n">
        <v>107768</v>
      </c>
      <c r="G70" s="20" t="n">
        <v>1221</v>
      </c>
      <c r="H70" s="1"/>
      <c r="I70" s="1"/>
      <c r="J70" s="1"/>
      <c r="K70" s="1"/>
    </row>
    <row r="71" customFormat="false" ht="18" hidden="false" customHeight="true" outlineLevel="0" collapsed="false">
      <c r="A71" s="18" t="s">
        <v>71</v>
      </c>
      <c r="B71" s="24" t="n">
        <f aca="false">C71+D71</f>
        <v>6925</v>
      </c>
      <c r="C71" s="20" t="n">
        <v>6923</v>
      </c>
      <c r="D71" s="20" t="n">
        <v>2</v>
      </c>
      <c r="E71" s="20" t="n">
        <v>2062</v>
      </c>
      <c r="F71" s="20" t="n">
        <v>2060</v>
      </c>
      <c r="G71" s="20" t="n">
        <v>2</v>
      </c>
      <c r="H71" s="1"/>
      <c r="I71" s="1"/>
      <c r="J71" s="1"/>
      <c r="K71" s="1"/>
    </row>
    <row r="72" customFormat="false" ht="18" hidden="false" customHeight="true" outlineLevel="0" collapsed="false">
      <c r="A72" s="18" t="s">
        <v>72</v>
      </c>
      <c r="B72" s="24" t="n">
        <f aca="false">C72+D72</f>
        <v>79851</v>
      </c>
      <c r="C72" s="20" t="n">
        <v>79735</v>
      </c>
      <c r="D72" s="20" t="n">
        <v>116</v>
      </c>
      <c r="E72" s="20" t="n">
        <v>117005</v>
      </c>
      <c r="F72" s="20" t="n">
        <v>116881</v>
      </c>
      <c r="G72" s="20" t="n">
        <v>124</v>
      </c>
      <c r="H72" s="1"/>
      <c r="I72" s="1"/>
      <c r="J72" s="1"/>
      <c r="K72" s="1"/>
    </row>
    <row r="73" customFormat="false" ht="18" hidden="false" customHeight="true" outlineLevel="0" collapsed="false">
      <c r="A73" s="18" t="s">
        <v>73</v>
      </c>
      <c r="B73" s="24" t="n">
        <f aca="false">C73+D73</f>
        <v>133895</v>
      </c>
      <c r="C73" s="20" t="n">
        <v>133518</v>
      </c>
      <c r="D73" s="20" t="n">
        <v>377</v>
      </c>
      <c r="E73" s="20" t="n">
        <v>175706</v>
      </c>
      <c r="F73" s="20" t="n">
        <v>174836</v>
      </c>
      <c r="G73" s="20" t="n">
        <v>870</v>
      </c>
      <c r="H73" s="1"/>
      <c r="I73" s="1"/>
      <c r="J73" s="1"/>
      <c r="K73" s="1"/>
    </row>
    <row r="74" customFormat="false" ht="18" hidden="false" customHeight="true" outlineLevel="0" collapsed="false">
      <c r="A74" s="18" t="s">
        <v>74</v>
      </c>
      <c r="B74" s="24" t="n">
        <f aca="false">C74+D74</f>
        <v>119841</v>
      </c>
      <c r="C74" s="20" t="n">
        <v>119583</v>
      </c>
      <c r="D74" s="20" t="n">
        <v>258</v>
      </c>
      <c r="E74" s="20" t="n">
        <v>155365</v>
      </c>
      <c r="F74" s="20" t="n">
        <v>154966</v>
      </c>
      <c r="G74" s="20" t="n">
        <v>399</v>
      </c>
      <c r="H74" s="1"/>
      <c r="I74" s="1"/>
      <c r="J74" s="1"/>
      <c r="K74" s="1"/>
    </row>
    <row r="75" customFormat="false" ht="18" hidden="false" customHeight="true" outlineLevel="0" collapsed="false">
      <c r="A75" s="18" t="s">
        <v>75</v>
      </c>
      <c r="B75" s="24" t="n">
        <f aca="false">C75+D75</f>
        <v>21165</v>
      </c>
      <c r="C75" s="20" t="n">
        <v>19712</v>
      </c>
      <c r="D75" s="20" t="n">
        <v>1453</v>
      </c>
      <c r="E75" s="20" t="n">
        <v>28593</v>
      </c>
      <c r="F75" s="20" t="n">
        <v>28583</v>
      </c>
      <c r="G75" s="20" t="n">
        <v>10</v>
      </c>
      <c r="H75" s="1"/>
      <c r="I75" s="1"/>
      <c r="J75" s="1"/>
      <c r="K75" s="1"/>
    </row>
    <row r="76" customFormat="false" ht="18" hidden="false" customHeight="true" outlineLevel="0" collapsed="false">
      <c r="A76" s="18" t="s">
        <v>76</v>
      </c>
      <c r="B76" s="24" t="n">
        <f aca="false">C76+D76</f>
        <v>121</v>
      </c>
      <c r="C76" s="20" t="n">
        <v>121</v>
      </c>
      <c r="D76" s="20"/>
      <c r="E76" s="20" t="n">
        <v>150</v>
      </c>
      <c r="F76" s="20" t="n">
        <v>150</v>
      </c>
      <c r="G76" s="20"/>
      <c r="H76" s="1"/>
      <c r="I76" s="1"/>
      <c r="J76" s="1"/>
      <c r="K76" s="1"/>
    </row>
    <row r="77" customFormat="false" ht="18" hidden="false" customHeight="true" outlineLevel="0" collapsed="false">
      <c r="A77" s="18" t="s">
        <v>77</v>
      </c>
      <c r="B77" s="24" t="n">
        <f aca="false">C77+D77</f>
        <v>46062</v>
      </c>
      <c r="C77" s="20" t="n">
        <v>46048</v>
      </c>
      <c r="D77" s="20" t="n">
        <v>14</v>
      </c>
      <c r="E77" s="20" t="n">
        <v>77077</v>
      </c>
      <c r="F77" s="20" t="n">
        <v>77077</v>
      </c>
      <c r="G77" s="20"/>
      <c r="H77" s="1"/>
      <c r="I77" s="1"/>
      <c r="J77" s="1"/>
      <c r="K77" s="1"/>
    </row>
    <row r="78" customFormat="false" ht="18" hidden="false" customHeight="true" outlineLevel="0" collapsed="false">
      <c r="A78" s="18" t="s">
        <v>78</v>
      </c>
      <c r="B78" s="24" t="n">
        <f aca="false">C78+D78</f>
        <v>7457</v>
      </c>
      <c r="C78" s="20" t="n">
        <v>7399</v>
      </c>
      <c r="D78" s="20" t="n">
        <v>58</v>
      </c>
      <c r="E78" s="20" t="n">
        <v>12772</v>
      </c>
      <c r="F78" s="20" t="n">
        <v>12759</v>
      </c>
      <c r="G78" s="20" t="n">
        <v>13</v>
      </c>
      <c r="H78" s="1"/>
      <c r="I78" s="1"/>
      <c r="J78" s="1"/>
      <c r="K78" s="1"/>
    </row>
    <row r="79" customFormat="false" ht="18" hidden="false" customHeight="true" outlineLevel="0" collapsed="false">
      <c r="A79" s="18" t="s">
        <v>79</v>
      </c>
      <c r="B79" s="24" t="n">
        <f aca="false">C79+D79</f>
        <v>6047</v>
      </c>
      <c r="C79" s="20" t="n">
        <v>5607</v>
      </c>
      <c r="D79" s="20" t="n">
        <v>440</v>
      </c>
      <c r="E79" s="20" t="n">
        <v>3484</v>
      </c>
      <c r="F79" s="20" t="n">
        <v>3284</v>
      </c>
      <c r="G79" s="20" t="n">
        <v>200</v>
      </c>
      <c r="H79" s="1"/>
      <c r="I79" s="1"/>
      <c r="J79" s="1"/>
      <c r="K79" s="1"/>
    </row>
    <row r="80" customFormat="false" ht="18" hidden="false" customHeight="true" outlineLevel="0" collapsed="false">
      <c r="A80" s="18" t="s">
        <v>80</v>
      </c>
      <c r="B80" s="24" t="n">
        <f aca="false">C80+D80</f>
        <v>2085</v>
      </c>
      <c r="C80" s="20" t="n">
        <v>2083</v>
      </c>
      <c r="D80" s="20" t="n">
        <v>2</v>
      </c>
      <c r="E80" s="20" t="n">
        <v>4692</v>
      </c>
      <c r="F80" s="20" t="n">
        <v>4673</v>
      </c>
      <c r="G80" s="20" t="n">
        <v>19</v>
      </c>
      <c r="H80" s="1"/>
      <c r="I80" s="1"/>
      <c r="J80" s="1"/>
      <c r="K80" s="1"/>
    </row>
    <row r="81" customFormat="false" ht="18" hidden="false" customHeight="true" outlineLevel="0" collapsed="false">
      <c r="A81" s="18" t="s">
        <v>81</v>
      </c>
      <c r="B81" s="24" t="n">
        <f aca="false">C81+D81</f>
        <v>57081</v>
      </c>
      <c r="C81" s="20" t="n">
        <v>57076</v>
      </c>
      <c r="D81" s="20" t="n">
        <v>5</v>
      </c>
      <c r="E81" s="20" t="n">
        <v>88716</v>
      </c>
      <c r="F81" s="20" t="n">
        <v>88512</v>
      </c>
      <c r="G81" s="20" t="n">
        <v>204</v>
      </c>
      <c r="H81" s="1"/>
      <c r="I81" s="1"/>
      <c r="J81" s="1"/>
      <c r="K81" s="1"/>
    </row>
    <row r="82" customFormat="false" ht="18" hidden="false" customHeight="true" outlineLevel="0" collapsed="false">
      <c r="A82" s="18" t="s">
        <v>82</v>
      </c>
      <c r="B82" s="24" t="n">
        <f aca="false">C82+D82</f>
        <v>6454</v>
      </c>
      <c r="C82" s="20" t="n">
        <v>4724</v>
      </c>
      <c r="D82" s="20" t="n">
        <v>1730</v>
      </c>
      <c r="E82" s="20" t="n">
        <v>11545</v>
      </c>
      <c r="F82" s="20" t="n">
        <v>10038</v>
      </c>
      <c r="G82" s="20" t="n">
        <v>1507</v>
      </c>
      <c r="H82" s="1"/>
      <c r="I82" s="1"/>
      <c r="J82" s="1"/>
      <c r="K82" s="1"/>
    </row>
    <row r="83" customFormat="false" ht="18" hidden="false" customHeight="true" outlineLevel="0" collapsed="false">
      <c r="A83" s="18" t="s">
        <v>83</v>
      </c>
      <c r="B83" s="24" t="n">
        <f aca="false">C83+D83</f>
        <v>192799</v>
      </c>
      <c r="C83" s="20" t="n">
        <v>191251</v>
      </c>
      <c r="D83" s="20" t="n">
        <v>1548</v>
      </c>
      <c r="E83" s="20" t="n">
        <v>350863</v>
      </c>
      <c r="F83" s="20" t="n">
        <v>344930</v>
      </c>
      <c r="G83" s="20" t="n">
        <v>5933</v>
      </c>
      <c r="H83" s="1"/>
      <c r="I83" s="1"/>
      <c r="J83" s="1"/>
      <c r="K83" s="1"/>
    </row>
    <row r="84" customFormat="false" ht="18" hidden="false" customHeight="true" outlineLevel="0" collapsed="false">
      <c r="A84" s="18" t="s">
        <v>84</v>
      </c>
      <c r="B84" s="24" t="n">
        <f aca="false">C84+D84</f>
        <v>15455</v>
      </c>
      <c r="C84" s="20" t="n">
        <v>15349</v>
      </c>
      <c r="D84" s="20" t="n">
        <v>106</v>
      </c>
      <c r="E84" s="20" t="n">
        <v>11961</v>
      </c>
      <c r="F84" s="20" t="n">
        <v>11883</v>
      </c>
      <c r="G84" s="20" t="n">
        <v>78</v>
      </c>
      <c r="H84" s="1"/>
      <c r="I84" s="1"/>
      <c r="J84" s="1"/>
      <c r="K84" s="1"/>
    </row>
    <row r="85" customFormat="false" ht="18" hidden="false" customHeight="true" outlineLevel="0" collapsed="false">
      <c r="A85" s="18" t="s">
        <v>85</v>
      </c>
      <c r="B85" s="24" t="n">
        <f aca="false">C85+D85</f>
        <v>4847</v>
      </c>
      <c r="C85" s="20" t="n">
        <v>4847</v>
      </c>
      <c r="D85" s="20"/>
      <c r="E85" s="20" t="n">
        <v>11557</v>
      </c>
      <c r="F85" s="20" t="n">
        <v>11555</v>
      </c>
      <c r="G85" s="20" t="n">
        <v>2</v>
      </c>
      <c r="H85" s="1"/>
      <c r="I85" s="1"/>
      <c r="J85" s="1"/>
      <c r="K85" s="1"/>
    </row>
    <row r="86" customFormat="false" ht="18" hidden="false" customHeight="true" outlineLevel="0" collapsed="false">
      <c r="A86" s="18" t="s">
        <v>86</v>
      </c>
      <c r="B86" s="24" t="n">
        <f aca="false">C86+D86</f>
        <v>26777</v>
      </c>
      <c r="C86" s="20" t="n">
        <v>26743</v>
      </c>
      <c r="D86" s="20" t="n">
        <v>34</v>
      </c>
      <c r="E86" s="20" t="n">
        <v>38862</v>
      </c>
      <c r="F86" s="20" t="n">
        <v>38860</v>
      </c>
      <c r="G86" s="20" t="n">
        <v>2</v>
      </c>
      <c r="H86" s="1"/>
      <c r="I86" s="1"/>
      <c r="J86" s="1"/>
      <c r="K86" s="1"/>
    </row>
    <row r="87" customFormat="false" ht="18" hidden="false" customHeight="true" outlineLevel="0" collapsed="false">
      <c r="A87" s="18" t="s">
        <v>87</v>
      </c>
      <c r="B87" s="24" t="n">
        <f aca="false">C87+D87</f>
        <v>19609</v>
      </c>
      <c r="C87" s="20" t="n">
        <v>19075</v>
      </c>
      <c r="D87" s="20" t="n">
        <v>534</v>
      </c>
      <c r="E87" s="20" t="n">
        <v>19130</v>
      </c>
      <c r="F87" s="20" t="n">
        <v>18586</v>
      </c>
      <c r="G87" s="20" t="n">
        <v>544</v>
      </c>
      <c r="H87" s="1"/>
      <c r="I87" s="1"/>
      <c r="J87" s="1"/>
      <c r="K87" s="1"/>
    </row>
    <row r="88" customFormat="false" ht="18" hidden="false" customHeight="true" outlineLevel="0" collapsed="false">
      <c r="A88" s="18" t="s">
        <v>88</v>
      </c>
      <c r="B88" s="24" t="n">
        <f aca="false">C88+D88</f>
        <v>12685</v>
      </c>
      <c r="C88" s="20" t="n">
        <v>7803</v>
      </c>
      <c r="D88" s="20" t="n">
        <v>4882</v>
      </c>
      <c r="E88" s="20" t="n">
        <v>18280</v>
      </c>
      <c r="F88" s="20" t="n">
        <v>13618</v>
      </c>
      <c r="G88" s="20" t="n">
        <v>4662</v>
      </c>
      <c r="H88" s="1"/>
      <c r="I88" s="1"/>
      <c r="J88" s="1"/>
      <c r="K88" s="1"/>
    </row>
    <row r="89" customFormat="false" ht="18" hidden="false" customHeight="true" outlineLevel="0" collapsed="false">
      <c r="A89" s="18" t="s">
        <v>89</v>
      </c>
      <c r="B89" s="24" t="n">
        <f aca="false">C89+D89</f>
        <v>51721</v>
      </c>
      <c r="C89" s="20" t="n">
        <v>51100</v>
      </c>
      <c r="D89" s="20" t="n">
        <v>621</v>
      </c>
      <c r="E89" s="20" t="n">
        <v>59539</v>
      </c>
      <c r="F89" s="20" t="n">
        <v>59041</v>
      </c>
      <c r="G89" s="20" t="n">
        <v>498</v>
      </c>
      <c r="H89" s="1"/>
      <c r="I89" s="1"/>
      <c r="J89" s="1"/>
      <c r="K89" s="1"/>
    </row>
    <row r="90" customFormat="false" ht="18" hidden="false" customHeight="true" outlineLevel="0" collapsed="false">
      <c r="A90" s="18" t="s">
        <v>90</v>
      </c>
      <c r="B90" s="24" t="n">
        <f aca="false">C90+D90</f>
        <v>32210</v>
      </c>
      <c r="C90" s="20" t="n">
        <v>32187</v>
      </c>
      <c r="D90" s="20" t="n">
        <v>23</v>
      </c>
      <c r="E90" s="20" t="n">
        <v>38944</v>
      </c>
      <c r="F90" s="20" t="n">
        <v>38760</v>
      </c>
      <c r="G90" s="20" t="n">
        <v>184</v>
      </c>
      <c r="H90" s="1"/>
      <c r="I90" s="1"/>
      <c r="J90" s="1"/>
      <c r="K90" s="1"/>
    </row>
    <row r="91" customFormat="false" ht="18" hidden="false" customHeight="true" outlineLevel="0" collapsed="false">
      <c r="A91" s="18" t="s">
        <v>91</v>
      </c>
      <c r="B91" s="24" t="n">
        <f aca="false">C91+D91</f>
        <v>15024</v>
      </c>
      <c r="C91" s="20" t="n">
        <v>14934</v>
      </c>
      <c r="D91" s="20" t="n">
        <v>90</v>
      </c>
      <c r="E91" s="20" t="n">
        <v>10603</v>
      </c>
      <c r="F91" s="20" t="n">
        <v>10567</v>
      </c>
      <c r="G91" s="20" t="n">
        <v>36</v>
      </c>
      <c r="H91" s="1"/>
      <c r="I91" s="1"/>
      <c r="J91" s="1"/>
      <c r="K91" s="1"/>
    </row>
    <row r="92" customFormat="false" ht="18" hidden="false" customHeight="true" outlineLevel="0" collapsed="false">
      <c r="A92" s="18" t="s">
        <v>92</v>
      </c>
      <c r="B92" s="24" t="n">
        <f aca="false">C92+D92</f>
        <v>32968</v>
      </c>
      <c r="C92" s="20" t="n">
        <v>32948</v>
      </c>
      <c r="D92" s="20" t="n">
        <v>20</v>
      </c>
      <c r="E92" s="20" t="n">
        <v>89442</v>
      </c>
      <c r="F92" s="20" t="n">
        <v>89407</v>
      </c>
      <c r="G92" s="20" t="n">
        <v>35</v>
      </c>
      <c r="H92" s="1"/>
      <c r="I92" s="1"/>
      <c r="J92" s="1"/>
      <c r="K92" s="1"/>
    </row>
    <row r="93" customFormat="false" ht="18" hidden="false" customHeight="true" outlineLevel="0" collapsed="false">
      <c r="A93" s="18" t="s">
        <v>93</v>
      </c>
      <c r="B93" s="24" t="n">
        <f aca="false">C93+D93</f>
        <v>201083</v>
      </c>
      <c r="C93" s="20" t="n">
        <v>200352</v>
      </c>
      <c r="D93" s="20" t="n">
        <v>731</v>
      </c>
      <c r="E93" s="20" t="n">
        <v>293634</v>
      </c>
      <c r="F93" s="20" t="n">
        <v>292981</v>
      </c>
      <c r="G93" s="20" t="n">
        <v>653</v>
      </c>
      <c r="H93" s="1"/>
      <c r="I93" s="1"/>
      <c r="J93" s="1"/>
      <c r="K93" s="1"/>
    </row>
    <row r="94" customFormat="false" ht="18" hidden="false" customHeight="true" outlineLevel="0" collapsed="false">
      <c r="A94" s="18" t="s">
        <v>94</v>
      </c>
      <c r="B94" s="24" t="n">
        <f aca="false">C94+D94</f>
        <v>8164</v>
      </c>
      <c r="C94" s="20" t="n">
        <v>8142</v>
      </c>
      <c r="D94" s="20" t="n">
        <v>22</v>
      </c>
      <c r="E94" s="20" t="n">
        <v>14249</v>
      </c>
      <c r="F94" s="20" t="n">
        <v>14173</v>
      </c>
      <c r="G94" s="20" t="n">
        <v>76</v>
      </c>
      <c r="H94" s="1"/>
      <c r="I94" s="1"/>
      <c r="J94" s="1"/>
      <c r="K94" s="1"/>
    </row>
    <row r="95" customFormat="false" ht="18" hidden="false" customHeight="true" outlineLevel="0" collapsed="false">
      <c r="A95" s="18" t="s">
        <v>95</v>
      </c>
      <c r="B95" s="24" t="n">
        <f aca="false">C95+D95</f>
        <v>43</v>
      </c>
      <c r="C95" s="20" t="n">
        <v>43</v>
      </c>
      <c r="D95" s="20"/>
      <c r="E95" s="20" t="n">
        <v>25</v>
      </c>
      <c r="F95" s="20" t="n">
        <v>25</v>
      </c>
      <c r="G95" s="20"/>
      <c r="H95" s="1"/>
      <c r="I95" s="1"/>
      <c r="J95" s="1"/>
      <c r="K95" s="1"/>
    </row>
    <row r="96" customFormat="false" ht="18" hidden="false" customHeight="true" outlineLevel="0" collapsed="false">
      <c r="A96" s="18" t="s">
        <v>96</v>
      </c>
      <c r="B96" s="24" t="n">
        <f aca="false">C96+D96</f>
        <v>14703</v>
      </c>
      <c r="C96" s="20" t="n">
        <v>14703</v>
      </c>
      <c r="D96" s="20"/>
      <c r="E96" s="20" t="n">
        <v>20492</v>
      </c>
      <c r="F96" s="20" t="n">
        <v>20492</v>
      </c>
      <c r="G96" s="20"/>
      <c r="H96" s="1"/>
      <c r="I96" s="1"/>
      <c r="J96" s="1"/>
      <c r="K96" s="1"/>
    </row>
    <row r="97" customFormat="false" ht="18" hidden="false" customHeight="true" outlineLevel="0" collapsed="false">
      <c r="A97" s="18" t="s">
        <v>97</v>
      </c>
      <c r="B97" s="24" t="n">
        <f aca="false">C97+D97</f>
        <v>4501</v>
      </c>
      <c r="C97" s="20" t="n">
        <v>4384</v>
      </c>
      <c r="D97" s="20" t="n">
        <v>117</v>
      </c>
      <c r="E97" s="20" t="n">
        <v>3167</v>
      </c>
      <c r="F97" s="20" t="n">
        <v>3064</v>
      </c>
      <c r="G97" s="20" t="n">
        <v>103</v>
      </c>
      <c r="H97" s="1"/>
      <c r="I97" s="1"/>
      <c r="J97" s="1"/>
      <c r="K97" s="1"/>
    </row>
    <row r="98" customFormat="false" ht="18" hidden="false" customHeight="true" outlineLevel="0" collapsed="false">
      <c r="A98" s="18" t="s">
        <v>98</v>
      </c>
      <c r="B98" s="24" t="n">
        <f aca="false">C98+D98</f>
        <v>2700</v>
      </c>
      <c r="C98" s="20" t="n">
        <v>2664</v>
      </c>
      <c r="D98" s="20" t="n">
        <v>36</v>
      </c>
      <c r="E98" s="20" t="n">
        <v>3746</v>
      </c>
      <c r="F98" s="20" t="n">
        <v>3688</v>
      </c>
      <c r="G98" s="20" t="n">
        <v>58</v>
      </c>
      <c r="H98" s="1"/>
      <c r="I98" s="1"/>
      <c r="J98" s="1"/>
      <c r="K98" s="1"/>
    </row>
    <row r="99" customFormat="false" ht="18" hidden="false" customHeight="true" outlineLevel="0" collapsed="false">
      <c r="A99" s="18" t="s">
        <v>99</v>
      </c>
      <c r="B99" s="24" t="n">
        <f aca="false">C99+D99</f>
        <v>19</v>
      </c>
      <c r="C99" s="20" t="n">
        <v>19</v>
      </c>
      <c r="D99" s="20"/>
      <c r="E99" s="20"/>
      <c r="F99" s="20"/>
      <c r="G99" s="20"/>
      <c r="H99" s="1"/>
      <c r="I99" s="1"/>
      <c r="J99" s="1"/>
      <c r="K99" s="1"/>
    </row>
    <row r="100" customFormat="false" ht="18" hidden="false" customHeight="true" outlineLevel="0" collapsed="false">
      <c r="A100" s="18" t="s">
        <v>100</v>
      </c>
      <c r="B100" s="24" t="n">
        <f aca="false">C100+D100</f>
        <v>12093</v>
      </c>
      <c r="C100" s="20" t="n">
        <v>11818</v>
      </c>
      <c r="D100" s="20" t="n">
        <v>275</v>
      </c>
      <c r="E100" s="20" t="n">
        <v>36906</v>
      </c>
      <c r="F100" s="20" t="n">
        <v>36690</v>
      </c>
      <c r="G100" s="20" t="n">
        <v>216</v>
      </c>
      <c r="H100" s="1"/>
      <c r="I100" s="1"/>
      <c r="J100" s="1"/>
      <c r="K100" s="1"/>
    </row>
    <row r="101" customFormat="false" ht="18" hidden="false" customHeight="true" outlineLevel="0" collapsed="false">
      <c r="A101" s="18" t="s">
        <v>101</v>
      </c>
      <c r="B101" s="24" t="n">
        <f aca="false">C101+D101</f>
        <v>207866</v>
      </c>
      <c r="C101" s="20" t="n">
        <v>207843</v>
      </c>
      <c r="D101" s="20" t="n">
        <v>23</v>
      </c>
      <c r="E101" s="20" t="n">
        <v>233853</v>
      </c>
      <c r="F101" s="20" t="n">
        <v>233696</v>
      </c>
      <c r="G101" s="20" t="n">
        <v>157</v>
      </c>
      <c r="H101" s="1"/>
      <c r="I101" s="1"/>
      <c r="J101" s="1"/>
      <c r="K101" s="1"/>
    </row>
    <row r="102" customFormat="false" ht="18" hidden="false" customHeight="true" outlineLevel="0" collapsed="false">
      <c r="A102" s="18" t="s">
        <v>102</v>
      </c>
      <c r="B102" s="24" t="n">
        <f aca="false">C102+D102</f>
        <v>54430</v>
      </c>
      <c r="C102" s="20" t="n">
        <v>54320</v>
      </c>
      <c r="D102" s="20" t="n">
        <v>110</v>
      </c>
      <c r="E102" s="20" t="n">
        <v>81272</v>
      </c>
      <c r="F102" s="20" t="n">
        <v>81153</v>
      </c>
      <c r="G102" s="20" t="n">
        <v>119</v>
      </c>
      <c r="H102" s="1"/>
      <c r="I102" s="1"/>
      <c r="J102" s="1"/>
      <c r="K102" s="1"/>
    </row>
    <row r="103" customFormat="false" ht="18" hidden="false" customHeight="true" outlineLevel="0" collapsed="false">
      <c r="A103" s="18" t="s">
        <v>103</v>
      </c>
      <c r="B103" s="24" t="n">
        <f aca="false">C103+D103</f>
        <v>3893</v>
      </c>
      <c r="C103" s="20" t="n">
        <v>3886</v>
      </c>
      <c r="D103" s="20" t="n">
        <v>7</v>
      </c>
      <c r="E103" s="20" t="n">
        <v>6944</v>
      </c>
      <c r="F103" s="20" t="n">
        <v>5296</v>
      </c>
      <c r="G103" s="20" t="n">
        <v>1648</v>
      </c>
      <c r="H103" s="1"/>
      <c r="I103" s="1"/>
      <c r="J103" s="1"/>
      <c r="K103" s="1"/>
    </row>
    <row r="104" customFormat="false" ht="18" hidden="false" customHeight="true" outlineLevel="0" collapsed="false">
      <c r="A104" s="18" t="s">
        <v>104</v>
      </c>
      <c r="B104" s="24" t="n">
        <f aca="false">C104+D104</f>
        <v>5318</v>
      </c>
      <c r="C104" s="20" t="n">
        <v>5318</v>
      </c>
      <c r="D104" s="20"/>
      <c r="E104" s="20" t="n">
        <v>14806</v>
      </c>
      <c r="F104" s="20" t="n">
        <v>14802</v>
      </c>
      <c r="G104" s="20" t="n">
        <v>4</v>
      </c>
      <c r="H104" s="1"/>
      <c r="I104" s="1"/>
      <c r="J104" s="1"/>
      <c r="K104" s="1"/>
    </row>
    <row r="105" customFormat="false" ht="18" hidden="false" customHeight="true" outlineLevel="0" collapsed="false">
      <c r="A105" s="18" t="s">
        <v>105</v>
      </c>
      <c r="B105" s="24" t="n">
        <f aca="false">C105+D105</f>
        <v>18941</v>
      </c>
      <c r="C105" s="20" t="n">
        <v>18902</v>
      </c>
      <c r="D105" s="20" t="n">
        <v>39</v>
      </c>
      <c r="E105" s="20" t="n">
        <v>15312</v>
      </c>
      <c r="F105" s="20" t="n">
        <v>15152</v>
      </c>
      <c r="G105" s="20" t="n">
        <v>160</v>
      </c>
      <c r="H105" s="1"/>
      <c r="I105" s="1"/>
      <c r="J105" s="1"/>
      <c r="K105" s="1"/>
    </row>
    <row r="106" customFormat="false" ht="18" hidden="false" customHeight="true" outlineLevel="0" collapsed="false">
      <c r="A106" s="18" t="s">
        <v>106</v>
      </c>
      <c r="B106" s="24" t="n">
        <f aca="false">C106+D106</f>
        <v>23</v>
      </c>
      <c r="C106" s="20" t="n">
        <v>23</v>
      </c>
      <c r="D106" s="20"/>
      <c r="E106" s="20" t="n">
        <v>389</v>
      </c>
      <c r="F106" s="20" t="n">
        <v>389</v>
      </c>
      <c r="G106" s="20"/>
      <c r="H106" s="1"/>
      <c r="I106" s="1"/>
      <c r="J106" s="1"/>
      <c r="K106" s="1"/>
    </row>
    <row r="107" customFormat="false" ht="18" hidden="false" customHeight="true" outlineLevel="0" collapsed="false">
      <c r="A107" s="18" t="s">
        <v>107</v>
      </c>
      <c r="B107" s="24" t="n">
        <f aca="false">C107+D107</f>
        <v>35901</v>
      </c>
      <c r="C107" s="20" t="n">
        <v>35361</v>
      </c>
      <c r="D107" s="20" t="n">
        <v>540</v>
      </c>
      <c r="E107" s="20" t="n">
        <v>40916</v>
      </c>
      <c r="F107" s="20" t="n">
        <v>40412</v>
      </c>
      <c r="G107" s="20" t="n">
        <v>504</v>
      </c>
      <c r="H107" s="1"/>
      <c r="I107" s="1"/>
      <c r="J107" s="1"/>
      <c r="K107" s="1"/>
    </row>
    <row r="108" customFormat="false" ht="18" hidden="false" customHeight="true" outlineLevel="0" collapsed="false">
      <c r="A108" s="18" t="s">
        <v>108</v>
      </c>
      <c r="B108" s="24" t="n">
        <f aca="false">C108+D108</f>
        <v>6572</v>
      </c>
      <c r="C108" s="20" t="n">
        <v>6509</v>
      </c>
      <c r="D108" s="20" t="n">
        <v>63</v>
      </c>
      <c r="E108" s="20" t="n">
        <v>13865</v>
      </c>
      <c r="F108" s="20" t="n">
        <v>13805</v>
      </c>
      <c r="G108" s="20" t="n">
        <v>60</v>
      </c>
      <c r="H108" s="1"/>
      <c r="I108" s="1"/>
      <c r="J108" s="1"/>
      <c r="K108" s="1"/>
    </row>
    <row r="109" customFormat="false" ht="18" hidden="false" customHeight="true" outlineLevel="0" collapsed="false">
      <c r="A109" s="18" t="s">
        <v>109</v>
      </c>
      <c r="B109" s="24" t="n">
        <f aca="false">C109+D109</f>
        <v>4398</v>
      </c>
      <c r="C109" s="20" t="n">
        <v>4014</v>
      </c>
      <c r="D109" s="20" t="n">
        <v>384</v>
      </c>
      <c r="E109" s="20" t="n">
        <v>2330</v>
      </c>
      <c r="F109" s="20" t="n">
        <v>1905</v>
      </c>
      <c r="G109" s="20" t="n">
        <v>425</v>
      </c>
      <c r="H109" s="1"/>
      <c r="I109" s="1"/>
      <c r="J109" s="1"/>
      <c r="K109" s="1"/>
    </row>
    <row r="110" customFormat="false" ht="18" hidden="false" customHeight="true" outlineLevel="0" collapsed="false">
      <c r="A110" s="18" t="s">
        <v>110</v>
      </c>
      <c r="B110" s="24" t="n">
        <f aca="false">C110+D110</f>
        <v>199</v>
      </c>
      <c r="C110" s="20"/>
      <c r="D110" s="20" t="n">
        <v>199</v>
      </c>
      <c r="E110" s="20" t="n">
        <v>162</v>
      </c>
      <c r="F110" s="20"/>
      <c r="G110" s="20" t="n">
        <v>162</v>
      </c>
      <c r="H110" s="1"/>
      <c r="I110" s="1"/>
      <c r="J110" s="1"/>
      <c r="K110" s="1"/>
    </row>
    <row r="111" customFormat="false" ht="18" hidden="false" customHeight="true" outlineLevel="0" collapsed="false">
      <c r="A111" s="18" t="s">
        <v>111</v>
      </c>
      <c r="B111" s="24" t="n">
        <f aca="false">C111+D111</f>
        <v>3375</v>
      </c>
      <c r="C111" s="20" t="n">
        <v>3284</v>
      </c>
      <c r="D111" s="20" t="n">
        <v>91</v>
      </c>
      <c r="E111" s="20" t="n">
        <v>2872</v>
      </c>
      <c r="F111" s="20" t="n">
        <v>2659</v>
      </c>
      <c r="G111" s="20" t="n">
        <v>213</v>
      </c>
      <c r="H111" s="1"/>
      <c r="I111" s="1"/>
      <c r="J111" s="1"/>
      <c r="K111" s="1"/>
    </row>
    <row r="112" customFormat="false" ht="18" hidden="false" customHeight="true" outlineLevel="0" collapsed="false">
      <c r="A112" s="18" t="s">
        <v>112</v>
      </c>
      <c r="B112" s="24" t="n">
        <f aca="false">C112+D112</f>
        <v>62976</v>
      </c>
      <c r="C112" s="20" t="n">
        <v>62974</v>
      </c>
      <c r="D112" s="20" t="n">
        <v>2</v>
      </c>
      <c r="E112" s="20" t="n">
        <v>62866</v>
      </c>
      <c r="F112" s="20" t="n">
        <v>62767</v>
      </c>
      <c r="G112" s="20" t="n">
        <v>99</v>
      </c>
      <c r="H112" s="1"/>
      <c r="I112" s="1"/>
      <c r="J112" s="1"/>
      <c r="K112" s="1"/>
    </row>
    <row r="113" customFormat="false" ht="18" hidden="false" customHeight="true" outlineLevel="0" collapsed="false">
      <c r="A113" s="14" t="s">
        <v>113</v>
      </c>
      <c r="B113" s="25" t="n">
        <f aca="false">C113+D113</f>
        <v>340654</v>
      </c>
      <c r="C113" s="17" t="n">
        <v>317464</v>
      </c>
      <c r="D113" s="17" t="n">
        <v>23190</v>
      </c>
      <c r="E113" s="17" t="n">
        <v>516946</v>
      </c>
      <c r="F113" s="17" t="n">
        <v>498723</v>
      </c>
      <c r="G113" s="17" t="n">
        <v>18223</v>
      </c>
      <c r="H113" s="1"/>
      <c r="I113" s="1"/>
      <c r="J113" s="1"/>
      <c r="K113" s="1"/>
    </row>
    <row r="114" customFormat="false" ht="18" hidden="false" customHeight="true" outlineLevel="0" collapsed="false">
      <c r="A114" s="18" t="s">
        <v>114</v>
      </c>
      <c r="B114" s="24" t="n">
        <f aca="false">C114+D114</f>
        <v>7345</v>
      </c>
      <c r="C114" s="20" t="n">
        <v>7345</v>
      </c>
      <c r="D114" s="20"/>
      <c r="E114" s="20" t="n">
        <v>11322</v>
      </c>
      <c r="F114" s="20" t="n">
        <v>11322</v>
      </c>
      <c r="G114" s="20"/>
      <c r="H114" s="1"/>
      <c r="I114" s="1"/>
      <c r="J114" s="1"/>
      <c r="K114" s="1"/>
    </row>
    <row r="115" customFormat="false" ht="18" hidden="false" customHeight="true" outlineLevel="0" collapsed="false">
      <c r="A115" s="18" t="s">
        <v>115</v>
      </c>
      <c r="B115" s="24" t="n">
        <f aca="false">C115+D115</f>
        <v>4445</v>
      </c>
      <c r="C115" s="20" t="n">
        <v>4414</v>
      </c>
      <c r="D115" s="20" t="n">
        <v>31</v>
      </c>
      <c r="E115" s="20" t="n">
        <v>309</v>
      </c>
      <c r="F115" s="20" t="n">
        <v>241</v>
      </c>
      <c r="G115" s="20" t="n">
        <v>68</v>
      </c>
      <c r="H115" s="1"/>
      <c r="I115" s="1"/>
      <c r="J115" s="1"/>
      <c r="K115" s="1"/>
    </row>
    <row r="116" customFormat="false" ht="18" hidden="false" customHeight="true" outlineLevel="0" collapsed="false">
      <c r="A116" s="18" t="s">
        <v>116</v>
      </c>
      <c r="B116" s="24" t="n">
        <f aca="false">C116+D116</f>
        <v>29971</v>
      </c>
      <c r="C116" s="20" t="n">
        <v>28525</v>
      </c>
      <c r="D116" s="20" t="n">
        <v>1446</v>
      </c>
      <c r="E116" s="20" t="n">
        <v>44120</v>
      </c>
      <c r="F116" s="20" t="n">
        <v>43241</v>
      </c>
      <c r="G116" s="20" t="n">
        <v>879</v>
      </c>
      <c r="H116" s="1"/>
      <c r="I116" s="1"/>
      <c r="J116" s="1"/>
      <c r="K116" s="1"/>
    </row>
    <row r="117" customFormat="false" ht="18" hidden="false" customHeight="true" outlineLevel="0" collapsed="false">
      <c r="A117" s="18" t="s">
        <v>117</v>
      </c>
      <c r="B117" s="24" t="n">
        <f aca="false">C117+D117</f>
        <v>52040</v>
      </c>
      <c r="C117" s="20" t="n">
        <v>45887</v>
      </c>
      <c r="D117" s="20" t="n">
        <v>6153</v>
      </c>
      <c r="E117" s="20" t="n">
        <v>41708</v>
      </c>
      <c r="F117" s="20" t="n">
        <v>34556</v>
      </c>
      <c r="G117" s="20" t="n">
        <v>7152</v>
      </c>
      <c r="H117" s="1"/>
      <c r="I117" s="1"/>
      <c r="J117" s="1"/>
      <c r="K117" s="1"/>
    </row>
    <row r="118" customFormat="false" ht="18" hidden="false" customHeight="true" outlineLevel="0" collapsed="false">
      <c r="A118" s="18" t="s">
        <v>118</v>
      </c>
      <c r="B118" s="24" t="n">
        <f aca="false">C118+D118</f>
        <v>20334</v>
      </c>
      <c r="C118" s="20" t="n">
        <v>20319</v>
      </c>
      <c r="D118" s="20" t="n">
        <v>15</v>
      </c>
      <c r="E118" s="20" t="n">
        <v>46898</v>
      </c>
      <c r="F118" s="20" t="n">
        <v>46848</v>
      </c>
      <c r="G118" s="20" t="n">
        <v>50</v>
      </c>
      <c r="H118" s="1"/>
      <c r="I118" s="1"/>
      <c r="J118" s="1"/>
      <c r="K118" s="1"/>
    </row>
    <row r="119" customFormat="false" ht="18" hidden="false" customHeight="true" outlineLevel="0" collapsed="false">
      <c r="A119" s="18" t="s">
        <v>119</v>
      </c>
      <c r="B119" s="24" t="n">
        <f aca="false">C119+D119</f>
        <v>959</v>
      </c>
      <c r="C119" s="20" t="n">
        <v>201</v>
      </c>
      <c r="D119" s="20" t="n">
        <v>758</v>
      </c>
      <c r="E119" s="20" t="n">
        <v>671</v>
      </c>
      <c r="F119" s="20" t="n">
        <v>11</v>
      </c>
      <c r="G119" s="20" t="n">
        <v>660</v>
      </c>
      <c r="H119" s="1"/>
      <c r="I119" s="1"/>
      <c r="J119" s="1"/>
      <c r="K119" s="1"/>
    </row>
    <row r="120" customFormat="false" ht="18" hidden="false" customHeight="true" outlineLevel="0" collapsed="false">
      <c r="A120" s="18" t="s">
        <v>120</v>
      </c>
      <c r="B120" s="24" t="n">
        <f aca="false">C120+D120</f>
        <v>10695</v>
      </c>
      <c r="C120" s="20" t="n">
        <v>10678</v>
      </c>
      <c r="D120" s="20" t="n">
        <v>17</v>
      </c>
      <c r="E120" s="20" t="n">
        <v>7920</v>
      </c>
      <c r="F120" s="20" t="n">
        <v>7790</v>
      </c>
      <c r="G120" s="20" t="n">
        <v>130</v>
      </c>
      <c r="H120" s="1"/>
      <c r="I120" s="1"/>
      <c r="J120" s="1"/>
      <c r="K120" s="1"/>
    </row>
    <row r="121" customFormat="false" ht="18" hidden="false" customHeight="true" outlineLevel="0" collapsed="false">
      <c r="A121" s="18" t="s">
        <v>121</v>
      </c>
      <c r="B121" s="24"/>
      <c r="C121" s="20"/>
      <c r="D121" s="20"/>
      <c r="E121" s="20" t="n">
        <v>44</v>
      </c>
      <c r="F121" s="20" t="n">
        <v>44</v>
      </c>
      <c r="G121" s="20"/>
      <c r="H121" s="1"/>
      <c r="I121" s="1"/>
      <c r="J121" s="1"/>
      <c r="K121" s="1"/>
    </row>
    <row r="122" customFormat="false" ht="18" hidden="false" customHeight="true" outlineLevel="0" collapsed="false">
      <c r="A122" s="18" t="s">
        <v>122</v>
      </c>
      <c r="B122" s="24" t="n">
        <f aca="false">C122+D122</f>
        <v>10632</v>
      </c>
      <c r="C122" s="20" t="n">
        <v>10332</v>
      </c>
      <c r="D122" s="20" t="n">
        <v>300</v>
      </c>
      <c r="E122" s="20" t="n">
        <v>12301</v>
      </c>
      <c r="F122" s="20" t="n">
        <v>11927</v>
      </c>
      <c r="G122" s="20" t="n">
        <v>374</v>
      </c>
      <c r="H122" s="1"/>
      <c r="I122" s="1"/>
      <c r="J122" s="1"/>
      <c r="K122" s="1"/>
    </row>
    <row r="123" customFormat="false" ht="18" hidden="false" customHeight="true" outlineLevel="0" collapsed="false">
      <c r="A123" s="18" t="s">
        <v>123</v>
      </c>
      <c r="B123" s="24" t="n">
        <f aca="false">C123+D123</f>
        <v>5063</v>
      </c>
      <c r="C123" s="20" t="n">
        <v>3970</v>
      </c>
      <c r="D123" s="20" t="n">
        <v>1093</v>
      </c>
      <c r="E123" s="20" t="n">
        <v>4450</v>
      </c>
      <c r="F123" s="20" t="n">
        <v>3333</v>
      </c>
      <c r="G123" s="20" t="n">
        <v>1117</v>
      </c>
      <c r="H123" s="1"/>
      <c r="I123" s="1"/>
      <c r="J123" s="1"/>
      <c r="K123" s="1"/>
    </row>
    <row r="124" customFormat="false" ht="18" hidden="false" customHeight="true" outlineLevel="0" collapsed="false">
      <c r="A124" s="18" t="s">
        <v>124</v>
      </c>
      <c r="B124" s="24" t="n">
        <f aca="false">C124+D124</f>
        <v>5083</v>
      </c>
      <c r="C124" s="20" t="n">
        <v>5083</v>
      </c>
      <c r="D124" s="20"/>
      <c r="E124" s="20" t="n">
        <v>4377</v>
      </c>
      <c r="F124" s="20" t="n">
        <v>4377</v>
      </c>
      <c r="G124" s="20"/>
      <c r="H124" s="1"/>
      <c r="I124" s="1"/>
      <c r="J124" s="1"/>
      <c r="K124" s="1"/>
    </row>
    <row r="125" customFormat="false" ht="18" hidden="false" customHeight="true" outlineLevel="0" collapsed="false">
      <c r="A125" s="18" t="s">
        <v>125</v>
      </c>
      <c r="B125" s="24" t="n">
        <f aca="false">C125+D125</f>
        <v>16181</v>
      </c>
      <c r="C125" s="20" t="n">
        <v>16109</v>
      </c>
      <c r="D125" s="20" t="n">
        <v>72</v>
      </c>
      <c r="E125" s="20" t="n">
        <v>22219</v>
      </c>
      <c r="F125" s="20" t="n">
        <v>22156</v>
      </c>
      <c r="G125" s="20" t="n">
        <v>63</v>
      </c>
      <c r="H125" s="1"/>
      <c r="I125" s="1"/>
      <c r="J125" s="1"/>
      <c r="K125" s="1"/>
    </row>
    <row r="126" customFormat="false" ht="18" hidden="false" customHeight="true" outlineLevel="0" collapsed="false">
      <c r="A126" s="18" t="s">
        <v>126</v>
      </c>
      <c r="B126" s="24" t="n">
        <f aca="false">C126+D126</f>
        <v>8640</v>
      </c>
      <c r="C126" s="20" t="n">
        <v>8639</v>
      </c>
      <c r="D126" s="20" t="n">
        <v>1</v>
      </c>
      <c r="E126" s="20" t="n">
        <v>1945</v>
      </c>
      <c r="F126" s="20" t="n">
        <v>1945</v>
      </c>
      <c r="G126" s="20"/>
      <c r="H126" s="1"/>
      <c r="I126" s="1"/>
      <c r="J126" s="1"/>
      <c r="K126" s="1"/>
    </row>
    <row r="127" customFormat="false" ht="18" hidden="false" customHeight="true" outlineLevel="0" collapsed="false">
      <c r="A127" s="18" t="s">
        <v>127</v>
      </c>
      <c r="B127" s="24" t="n">
        <f aca="false">C127+D127</f>
        <v>1059</v>
      </c>
      <c r="C127" s="20" t="n">
        <v>1059</v>
      </c>
      <c r="D127" s="20"/>
      <c r="E127" s="20" t="n">
        <v>1788</v>
      </c>
      <c r="F127" s="20" t="n">
        <v>1788</v>
      </c>
      <c r="G127" s="20"/>
      <c r="H127" s="1"/>
      <c r="I127" s="1"/>
      <c r="J127" s="1"/>
      <c r="K127" s="1"/>
    </row>
    <row r="128" customFormat="false" ht="18" hidden="false" customHeight="true" outlineLevel="0" collapsed="false">
      <c r="A128" s="18" t="s">
        <v>128</v>
      </c>
      <c r="B128" s="24" t="n">
        <f aca="false">C128+D128</f>
        <v>406</v>
      </c>
      <c r="C128" s="20" t="n">
        <v>406</v>
      </c>
      <c r="D128" s="20"/>
      <c r="E128" s="20" t="n">
        <v>13209</v>
      </c>
      <c r="F128" s="20" t="n">
        <v>13209</v>
      </c>
      <c r="G128" s="20"/>
      <c r="H128" s="1"/>
      <c r="I128" s="1"/>
      <c r="J128" s="1"/>
      <c r="K128" s="1"/>
    </row>
    <row r="129" customFormat="false" ht="18" hidden="false" customHeight="true" outlineLevel="0" collapsed="false">
      <c r="A129" s="18" t="s">
        <v>129</v>
      </c>
      <c r="B129" s="24" t="n">
        <f aca="false">C129+D129</f>
        <v>53</v>
      </c>
      <c r="C129" s="20" t="n">
        <v>53</v>
      </c>
      <c r="D129" s="20"/>
      <c r="E129" s="20" t="n">
        <v>105</v>
      </c>
      <c r="F129" s="20" t="n">
        <v>105</v>
      </c>
      <c r="G129" s="20"/>
      <c r="H129" s="1"/>
      <c r="I129" s="1"/>
      <c r="J129" s="1"/>
      <c r="K129" s="1"/>
    </row>
    <row r="130" customFormat="false" ht="18" hidden="false" customHeight="true" outlineLevel="0" collapsed="false">
      <c r="A130" s="18" t="s">
        <v>130</v>
      </c>
      <c r="B130" s="24" t="n">
        <f aca="false">C130+D130</f>
        <v>6537</v>
      </c>
      <c r="C130" s="20" t="n">
        <v>6503</v>
      </c>
      <c r="D130" s="20" t="n">
        <v>34</v>
      </c>
      <c r="E130" s="20" t="n">
        <v>4481</v>
      </c>
      <c r="F130" s="20" t="n">
        <v>4429</v>
      </c>
      <c r="G130" s="20" t="n">
        <v>52</v>
      </c>
      <c r="H130" s="1"/>
      <c r="I130" s="1"/>
      <c r="J130" s="1"/>
      <c r="K130" s="1"/>
    </row>
    <row r="131" customFormat="false" ht="18" hidden="false" customHeight="true" outlineLevel="0" collapsed="false">
      <c r="A131" s="18" t="s">
        <v>131</v>
      </c>
      <c r="B131" s="24" t="n">
        <f aca="false">C131+D131</f>
        <v>477</v>
      </c>
      <c r="C131" s="20" t="n">
        <v>474</v>
      </c>
      <c r="D131" s="20" t="n">
        <v>3</v>
      </c>
      <c r="E131" s="20" t="n">
        <v>1410</v>
      </c>
      <c r="F131" s="20" t="n">
        <v>1410</v>
      </c>
      <c r="G131" s="20"/>
      <c r="H131" s="1"/>
      <c r="I131" s="1"/>
      <c r="J131" s="1"/>
      <c r="K131" s="1"/>
    </row>
    <row r="132" customFormat="false" ht="18" hidden="false" customHeight="true" outlineLevel="0" collapsed="false">
      <c r="A132" s="18" t="s">
        <v>132</v>
      </c>
      <c r="B132" s="24" t="n">
        <f aca="false">C132+D132</f>
        <v>135</v>
      </c>
      <c r="C132" s="20"/>
      <c r="D132" s="20" t="n">
        <v>135</v>
      </c>
      <c r="E132" s="20" t="n">
        <v>184</v>
      </c>
      <c r="F132" s="20"/>
      <c r="G132" s="20" t="n">
        <v>184</v>
      </c>
      <c r="H132" s="1"/>
      <c r="I132" s="1"/>
      <c r="J132" s="1"/>
      <c r="K132" s="1"/>
    </row>
    <row r="133" customFormat="false" ht="18" hidden="false" customHeight="true" outlineLevel="0" collapsed="false">
      <c r="A133" s="18" t="s">
        <v>133</v>
      </c>
      <c r="B133" s="24" t="n">
        <f aca="false">C133+D133</f>
        <v>11</v>
      </c>
      <c r="C133" s="20"/>
      <c r="D133" s="20" t="n">
        <v>11</v>
      </c>
      <c r="E133" s="20" t="n">
        <v>39</v>
      </c>
      <c r="F133" s="20"/>
      <c r="G133" s="20" t="n">
        <v>39</v>
      </c>
      <c r="H133" s="1"/>
      <c r="I133" s="1"/>
      <c r="J133" s="1"/>
      <c r="K133" s="1"/>
    </row>
    <row r="134" customFormat="false" ht="18" hidden="false" customHeight="true" outlineLevel="0" collapsed="false">
      <c r="A134" s="18" t="s">
        <v>134</v>
      </c>
      <c r="B134" s="24" t="n">
        <f aca="false">C134+D134</f>
        <v>1316</v>
      </c>
      <c r="C134" s="20" t="n">
        <v>1059</v>
      </c>
      <c r="D134" s="20" t="n">
        <v>257</v>
      </c>
      <c r="E134" s="20" t="n">
        <v>3774</v>
      </c>
      <c r="F134" s="20" t="n">
        <v>3529</v>
      </c>
      <c r="G134" s="20" t="n">
        <v>245</v>
      </c>
      <c r="H134" s="1"/>
      <c r="I134" s="1"/>
      <c r="J134" s="1"/>
      <c r="K134" s="1"/>
    </row>
    <row r="135" customFormat="false" ht="18" hidden="false" customHeight="true" outlineLevel="0" collapsed="false">
      <c r="A135" s="18" t="s">
        <v>135</v>
      </c>
      <c r="B135" s="24" t="n">
        <f aca="false">C135+D135</f>
        <v>3617</v>
      </c>
      <c r="C135" s="20" t="n">
        <v>3362</v>
      </c>
      <c r="D135" s="20" t="n">
        <v>255</v>
      </c>
      <c r="E135" s="20" t="n">
        <v>6079</v>
      </c>
      <c r="F135" s="20" t="n">
        <v>5898</v>
      </c>
      <c r="G135" s="20" t="n">
        <v>181</v>
      </c>
      <c r="H135" s="1"/>
      <c r="I135" s="1"/>
      <c r="J135" s="1"/>
      <c r="K135" s="1"/>
    </row>
    <row r="136" customFormat="false" ht="18" hidden="false" customHeight="true" outlineLevel="0" collapsed="false">
      <c r="A136" s="18" t="s">
        <v>136</v>
      </c>
      <c r="B136" s="24" t="n">
        <f aca="false">C136+D136</f>
        <v>5799</v>
      </c>
      <c r="C136" s="20" t="n">
        <v>5460</v>
      </c>
      <c r="D136" s="20" t="n">
        <v>339</v>
      </c>
      <c r="E136" s="20" t="n">
        <v>5869</v>
      </c>
      <c r="F136" s="20" t="n">
        <v>5727</v>
      </c>
      <c r="G136" s="20" t="n">
        <v>142</v>
      </c>
      <c r="H136" s="1"/>
      <c r="I136" s="1"/>
      <c r="J136" s="1"/>
      <c r="K136" s="1"/>
    </row>
    <row r="137" customFormat="false" ht="18" hidden="false" customHeight="true" outlineLevel="0" collapsed="false">
      <c r="A137" s="18" t="s">
        <v>137</v>
      </c>
      <c r="B137" s="24" t="n">
        <f aca="false">C137+D137</f>
        <v>530</v>
      </c>
      <c r="C137" s="20" t="n">
        <v>519</v>
      </c>
      <c r="D137" s="20" t="n">
        <v>11</v>
      </c>
      <c r="E137" s="20" t="n">
        <v>1356</v>
      </c>
      <c r="F137" s="20" t="n">
        <v>1291</v>
      </c>
      <c r="G137" s="20" t="n">
        <v>65</v>
      </c>
      <c r="H137" s="1"/>
      <c r="I137" s="1"/>
      <c r="J137" s="1"/>
      <c r="K137" s="1"/>
    </row>
    <row r="138" customFormat="false" ht="18" hidden="false" customHeight="true" outlineLevel="0" collapsed="false">
      <c r="A138" s="18" t="s">
        <v>138</v>
      </c>
      <c r="B138" s="24" t="n">
        <f aca="false">C138+D138</f>
        <v>235</v>
      </c>
      <c r="C138" s="20" t="n">
        <v>235</v>
      </c>
      <c r="D138" s="20"/>
      <c r="E138" s="20" t="n">
        <v>366</v>
      </c>
      <c r="F138" s="20" t="n">
        <v>366</v>
      </c>
      <c r="G138" s="20"/>
      <c r="H138" s="1"/>
      <c r="I138" s="1"/>
      <c r="J138" s="1"/>
      <c r="K138" s="1"/>
    </row>
    <row r="139" customFormat="false" ht="18" hidden="false" customHeight="true" outlineLevel="0" collapsed="false">
      <c r="A139" s="18" t="s">
        <v>139</v>
      </c>
      <c r="B139" s="24" t="n">
        <f aca="false">C139+D139</f>
        <v>49</v>
      </c>
      <c r="C139" s="20"/>
      <c r="D139" s="20" t="n">
        <v>49</v>
      </c>
      <c r="E139" s="20" t="n">
        <v>71</v>
      </c>
      <c r="F139" s="20" t="n">
        <v>66</v>
      </c>
      <c r="G139" s="20" t="n">
        <v>5</v>
      </c>
      <c r="H139" s="1"/>
      <c r="I139" s="1"/>
      <c r="J139" s="1"/>
      <c r="K139" s="1"/>
    </row>
    <row r="140" customFormat="false" ht="18" hidden="false" customHeight="true" outlineLevel="0" collapsed="false">
      <c r="A140" s="18" t="s">
        <v>140</v>
      </c>
      <c r="B140" s="24" t="n">
        <f aca="false">C140+D140</f>
        <v>128</v>
      </c>
      <c r="C140" s="20" t="n">
        <v>27</v>
      </c>
      <c r="D140" s="20" t="n">
        <v>101</v>
      </c>
      <c r="E140" s="20" t="n">
        <v>16</v>
      </c>
      <c r="F140" s="20" t="n">
        <v>6</v>
      </c>
      <c r="G140" s="20" t="n">
        <v>10</v>
      </c>
      <c r="H140" s="1"/>
      <c r="I140" s="1"/>
      <c r="J140" s="1"/>
      <c r="K140" s="1"/>
    </row>
    <row r="141" customFormat="false" ht="18" hidden="false" customHeight="true" outlineLevel="0" collapsed="false">
      <c r="A141" s="18" t="s">
        <v>141</v>
      </c>
      <c r="B141" s="24" t="n">
        <f aca="false">C141+D141</f>
        <v>426</v>
      </c>
      <c r="C141" s="20" t="n">
        <v>426</v>
      </c>
      <c r="D141" s="20"/>
      <c r="E141" s="20" t="n">
        <v>3925</v>
      </c>
      <c r="F141" s="20" t="n">
        <v>3925</v>
      </c>
      <c r="G141" s="20"/>
      <c r="H141" s="1"/>
      <c r="I141" s="1"/>
      <c r="J141" s="1"/>
      <c r="K141" s="1"/>
    </row>
    <row r="142" customFormat="false" ht="18" hidden="false" customHeight="true" outlineLevel="0" collapsed="false">
      <c r="A142" s="18" t="s">
        <v>142</v>
      </c>
      <c r="B142" s="24" t="n">
        <f aca="false">C142+D142</f>
        <v>1831</v>
      </c>
      <c r="C142" s="20" t="n">
        <v>1831</v>
      </c>
      <c r="D142" s="20"/>
      <c r="E142" s="20" t="n">
        <v>1136</v>
      </c>
      <c r="F142" s="20" t="n">
        <v>1136</v>
      </c>
      <c r="G142" s="20"/>
      <c r="H142" s="1"/>
      <c r="I142" s="1"/>
      <c r="J142" s="1"/>
      <c r="K142" s="1"/>
    </row>
    <row r="143" customFormat="false" ht="18" hidden="false" customHeight="true" outlineLevel="0" collapsed="false">
      <c r="A143" s="18" t="s">
        <v>143</v>
      </c>
      <c r="B143" s="24" t="n">
        <f aca="false">C143+D143</f>
        <v>12510</v>
      </c>
      <c r="C143" s="20" t="n">
        <v>12509</v>
      </c>
      <c r="D143" s="20" t="n">
        <v>1</v>
      </c>
      <c r="E143" s="20" t="n">
        <v>55098</v>
      </c>
      <c r="F143" s="20" t="n">
        <v>55097</v>
      </c>
      <c r="G143" s="20" t="n">
        <v>1</v>
      </c>
      <c r="H143" s="1"/>
      <c r="I143" s="1"/>
      <c r="J143" s="1"/>
      <c r="K143" s="1"/>
    </row>
    <row r="144" customFormat="false" ht="18" hidden="false" customHeight="true" outlineLevel="0" collapsed="false">
      <c r="A144" s="18" t="s">
        <v>144</v>
      </c>
      <c r="B144" s="24" t="n">
        <f aca="false">C144+D144</f>
        <v>8869</v>
      </c>
      <c r="C144" s="20" t="n">
        <v>8327</v>
      </c>
      <c r="D144" s="20" t="n">
        <v>542</v>
      </c>
      <c r="E144" s="20" t="n">
        <v>48916</v>
      </c>
      <c r="F144" s="20" t="n">
        <v>48876</v>
      </c>
      <c r="G144" s="20" t="n">
        <v>40</v>
      </c>
      <c r="H144" s="1"/>
      <c r="I144" s="1"/>
      <c r="J144" s="1"/>
      <c r="K144" s="1"/>
    </row>
    <row r="145" customFormat="false" ht="18" hidden="false" customHeight="true" outlineLevel="0" collapsed="false">
      <c r="A145" s="18" t="s">
        <v>145</v>
      </c>
      <c r="B145" s="24"/>
      <c r="C145" s="20"/>
      <c r="D145" s="20"/>
      <c r="E145" s="20" t="n">
        <v>284</v>
      </c>
      <c r="F145" s="20" t="n">
        <v>284</v>
      </c>
      <c r="G145" s="20"/>
      <c r="H145" s="1"/>
      <c r="I145" s="1"/>
      <c r="J145" s="1"/>
      <c r="K145" s="1"/>
    </row>
    <row r="146" customFormat="false" ht="18" hidden="false" customHeight="true" outlineLevel="0" collapsed="false">
      <c r="A146" s="18" t="s">
        <v>146</v>
      </c>
      <c r="B146" s="24" t="n">
        <f aca="false">C146+D146</f>
        <v>99890</v>
      </c>
      <c r="C146" s="20" t="n">
        <v>88382</v>
      </c>
      <c r="D146" s="20" t="n">
        <v>11508</v>
      </c>
      <c r="E146" s="20" t="n">
        <v>149838</v>
      </c>
      <c r="F146" s="20" t="n">
        <v>143128</v>
      </c>
      <c r="G146" s="20" t="n">
        <v>6710</v>
      </c>
      <c r="H146" s="1"/>
      <c r="I146" s="1"/>
      <c r="J146" s="1"/>
      <c r="K146" s="1"/>
    </row>
    <row r="147" customFormat="false" ht="18" hidden="false" customHeight="true" outlineLevel="0" collapsed="false">
      <c r="A147" s="18" t="s">
        <v>147</v>
      </c>
      <c r="B147" s="24" t="n">
        <f aca="false">C147+D147</f>
        <v>22162</v>
      </c>
      <c r="C147" s="20" t="n">
        <v>22114</v>
      </c>
      <c r="D147" s="20" t="n">
        <v>48</v>
      </c>
      <c r="E147" s="20" t="n">
        <v>12951</v>
      </c>
      <c r="F147" s="20" t="n">
        <v>12915</v>
      </c>
      <c r="G147" s="20" t="n">
        <v>36</v>
      </c>
      <c r="H147" s="1"/>
      <c r="I147" s="1"/>
      <c r="J147" s="1"/>
      <c r="K147" s="1"/>
    </row>
    <row r="148" customFormat="false" ht="18" hidden="false" customHeight="true" outlineLevel="0" collapsed="false">
      <c r="A148" s="18" t="s">
        <v>148</v>
      </c>
      <c r="B148" s="24" t="n">
        <f aca="false">C148+D148</f>
        <v>209</v>
      </c>
      <c r="C148" s="20" t="n">
        <v>202</v>
      </c>
      <c r="D148" s="20" t="n">
        <v>7</v>
      </c>
      <c r="E148" s="20" t="n">
        <v>6</v>
      </c>
      <c r="F148" s="20" t="n">
        <v>3</v>
      </c>
      <c r="G148" s="20" t="n">
        <v>3</v>
      </c>
      <c r="H148" s="1"/>
      <c r="I148" s="1"/>
      <c r="J148" s="1"/>
      <c r="K148" s="1"/>
    </row>
    <row r="149" customFormat="false" ht="18" hidden="false" customHeight="true" outlineLevel="0" collapsed="false">
      <c r="A149" s="18" t="s">
        <v>149</v>
      </c>
      <c r="B149" s="24" t="n">
        <f aca="false">C149+D149</f>
        <v>2570</v>
      </c>
      <c r="C149" s="20" t="n">
        <v>2569</v>
      </c>
      <c r="D149" s="20" t="n">
        <v>1</v>
      </c>
      <c r="E149" s="20" t="n">
        <v>6468</v>
      </c>
      <c r="F149" s="20" t="n">
        <v>6468</v>
      </c>
      <c r="G149" s="20"/>
      <c r="H149" s="1"/>
      <c r="I149" s="1"/>
      <c r="J149" s="1"/>
      <c r="K149" s="1"/>
    </row>
    <row r="150" customFormat="false" ht="18" hidden="false" customHeight="true" outlineLevel="0" collapsed="false">
      <c r="A150" s="18" t="s">
        <v>150</v>
      </c>
      <c r="B150" s="24" t="n">
        <f aca="false">C150+D150</f>
        <v>116</v>
      </c>
      <c r="C150" s="20" t="n">
        <v>114</v>
      </c>
      <c r="D150" s="20" t="n">
        <v>2</v>
      </c>
      <c r="E150" s="20" t="n">
        <v>77</v>
      </c>
      <c r="F150" s="20" t="n">
        <v>75</v>
      </c>
      <c r="G150" s="20" t="n">
        <v>2</v>
      </c>
      <c r="H150" s="1"/>
      <c r="I150" s="1"/>
      <c r="J150" s="1"/>
      <c r="K150" s="1"/>
    </row>
    <row r="151" customFormat="false" ht="18" hidden="false" customHeight="true" outlineLevel="0" collapsed="false">
      <c r="A151" s="18" t="s">
        <v>151</v>
      </c>
      <c r="B151" s="24"/>
      <c r="C151" s="20"/>
      <c r="D151" s="20"/>
      <c r="E151" s="20" t="n">
        <v>57</v>
      </c>
      <c r="F151" s="20" t="n">
        <v>57</v>
      </c>
      <c r="G151" s="20"/>
      <c r="H151" s="1"/>
      <c r="I151" s="1"/>
      <c r="J151" s="1"/>
      <c r="K151" s="1"/>
    </row>
    <row r="152" customFormat="false" ht="18" hidden="false" customHeight="true" outlineLevel="0" collapsed="false">
      <c r="A152" s="18" t="s">
        <v>152</v>
      </c>
      <c r="B152" s="24" t="n">
        <f aca="false">C152+D152</f>
        <v>303</v>
      </c>
      <c r="C152" s="20" t="n">
        <v>303</v>
      </c>
      <c r="D152" s="20"/>
      <c r="E152" s="20" t="n">
        <v>441</v>
      </c>
      <c r="F152" s="20" t="n">
        <v>426</v>
      </c>
      <c r="G152" s="20" t="n">
        <v>15</v>
      </c>
      <c r="H152" s="1"/>
      <c r="I152" s="1"/>
      <c r="J152" s="1"/>
      <c r="K152" s="1"/>
    </row>
    <row r="153" customFormat="false" ht="18" hidden="false" customHeight="true" outlineLevel="0" collapsed="false">
      <c r="A153" s="18" t="s">
        <v>153</v>
      </c>
      <c r="B153" s="24" t="n">
        <v>28</v>
      </c>
      <c r="C153" s="20" t="n">
        <v>28</v>
      </c>
      <c r="D153" s="20"/>
      <c r="E153" s="20" t="n">
        <v>718</v>
      </c>
      <c r="F153" s="20" t="n">
        <v>718</v>
      </c>
      <c r="G153" s="20"/>
      <c r="H153" s="1"/>
      <c r="I153" s="1"/>
      <c r="J153" s="1"/>
      <c r="K153" s="1"/>
    </row>
    <row r="154" customFormat="false" ht="18" hidden="false" customHeight="true" outlineLevel="0" collapsed="false">
      <c r="A154" s="14" t="s">
        <v>154</v>
      </c>
      <c r="B154" s="25" t="n">
        <f aca="false">C154+D154</f>
        <v>368172</v>
      </c>
      <c r="C154" s="17" t="n">
        <v>364418</v>
      </c>
      <c r="D154" s="17" t="n">
        <v>3754</v>
      </c>
      <c r="E154" s="17" t="n">
        <v>630937</v>
      </c>
      <c r="F154" s="17" t="n">
        <v>627449</v>
      </c>
      <c r="G154" s="17" t="n">
        <v>3488</v>
      </c>
      <c r="H154" s="1"/>
      <c r="I154" s="1"/>
      <c r="J154" s="1"/>
      <c r="K154" s="1"/>
    </row>
    <row r="155" customFormat="false" ht="18" hidden="false" customHeight="true" outlineLevel="0" collapsed="false">
      <c r="A155" s="18" t="s">
        <v>155</v>
      </c>
      <c r="B155" s="24" t="n">
        <f aca="false">C155+D155</f>
        <v>844</v>
      </c>
      <c r="C155" s="20" t="n">
        <v>844</v>
      </c>
      <c r="D155" s="20"/>
      <c r="E155" s="20" t="n">
        <v>3423</v>
      </c>
      <c r="F155" s="20" t="n">
        <v>3423</v>
      </c>
      <c r="G155" s="20"/>
      <c r="H155" s="1"/>
      <c r="I155" s="1"/>
      <c r="J155" s="1"/>
      <c r="K155" s="1"/>
    </row>
    <row r="156" customFormat="false" ht="18" hidden="false" customHeight="true" outlineLevel="0" collapsed="false">
      <c r="A156" s="18" t="s">
        <v>156</v>
      </c>
      <c r="B156" s="24" t="n">
        <f aca="false">C156+D156</f>
        <v>18102</v>
      </c>
      <c r="C156" s="20" t="n">
        <v>18058</v>
      </c>
      <c r="D156" s="20" t="n">
        <v>44</v>
      </c>
      <c r="E156" s="20" t="n">
        <v>10495</v>
      </c>
      <c r="F156" s="20" t="n">
        <v>10470</v>
      </c>
      <c r="G156" s="20" t="n">
        <v>25</v>
      </c>
      <c r="H156" s="1"/>
      <c r="I156" s="1"/>
      <c r="J156" s="1"/>
      <c r="K156" s="1"/>
    </row>
    <row r="157" customFormat="false" ht="18" hidden="false" customHeight="true" outlineLevel="0" collapsed="false">
      <c r="A157" s="18" t="s">
        <v>157</v>
      </c>
      <c r="B157" s="24" t="n">
        <f aca="false">C157+D157</f>
        <v>1291</v>
      </c>
      <c r="C157" s="20" t="n">
        <v>1291</v>
      </c>
      <c r="D157" s="20"/>
      <c r="E157" s="20" t="n">
        <v>2292</v>
      </c>
      <c r="F157" s="20" t="n">
        <v>2292</v>
      </c>
      <c r="G157" s="20"/>
      <c r="H157" s="1"/>
      <c r="I157" s="1"/>
      <c r="J157" s="1"/>
      <c r="K157" s="1"/>
    </row>
    <row r="158" customFormat="false" ht="18" hidden="false" customHeight="true" outlineLevel="0" collapsed="false">
      <c r="A158" s="18" t="s">
        <v>158</v>
      </c>
      <c r="B158" s="24" t="n">
        <f aca="false">C158+D158</f>
        <v>1592</v>
      </c>
      <c r="C158" s="20" t="n">
        <v>1560</v>
      </c>
      <c r="D158" s="20" t="n">
        <v>32</v>
      </c>
      <c r="E158" s="20" t="n">
        <v>1214</v>
      </c>
      <c r="F158" s="20" t="n">
        <v>1180</v>
      </c>
      <c r="G158" s="20" t="n">
        <v>34</v>
      </c>
      <c r="H158" s="1"/>
      <c r="I158" s="1"/>
      <c r="J158" s="1"/>
      <c r="K158" s="1"/>
    </row>
    <row r="159" customFormat="false" ht="18" hidden="false" customHeight="true" outlineLevel="0" collapsed="false">
      <c r="A159" s="18" t="s">
        <v>159</v>
      </c>
      <c r="B159" s="24" t="n">
        <f aca="false">C159+D159</f>
        <v>2613</v>
      </c>
      <c r="C159" s="20" t="n">
        <v>2597</v>
      </c>
      <c r="D159" s="20" t="n">
        <v>16</v>
      </c>
      <c r="E159" s="20" t="n">
        <v>928</v>
      </c>
      <c r="F159" s="20" t="n">
        <v>926</v>
      </c>
      <c r="G159" s="20" t="n">
        <v>2</v>
      </c>
      <c r="H159" s="1"/>
      <c r="I159" s="1"/>
      <c r="J159" s="1"/>
      <c r="K159" s="1"/>
    </row>
    <row r="160" customFormat="false" ht="18" hidden="false" customHeight="true" outlineLevel="0" collapsed="false">
      <c r="A160" s="18" t="s">
        <v>160</v>
      </c>
      <c r="B160" s="24" t="n">
        <f aca="false">C160+D160</f>
        <v>111</v>
      </c>
      <c r="C160" s="20" t="n">
        <v>111</v>
      </c>
      <c r="D160" s="20"/>
      <c r="E160" s="20" t="n">
        <v>205</v>
      </c>
      <c r="F160" s="20" t="n">
        <v>205</v>
      </c>
      <c r="G160" s="20"/>
      <c r="H160" s="1"/>
      <c r="I160" s="1"/>
      <c r="J160" s="1"/>
      <c r="K160" s="1"/>
    </row>
    <row r="161" customFormat="false" ht="18" hidden="false" customHeight="true" outlineLevel="0" collapsed="false">
      <c r="A161" s="18" t="s">
        <v>161</v>
      </c>
      <c r="B161" s="24" t="n">
        <f aca="false">C161+D161</f>
        <v>111290</v>
      </c>
      <c r="C161" s="20" t="n">
        <v>111156</v>
      </c>
      <c r="D161" s="20" t="n">
        <v>134</v>
      </c>
      <c r="E161" s="20" t="n">
        <v>102025</v>
      </c>
      <c r="F161" s="20" t="n">
        <v>101997</v>
      </c>
      <c r="G161" s="20" t="n">
        <v>28</v>
      </c>
      <c r="H161" s="1"/>
      <c r="I161" s="1"/>
      <c r="J161" s="1"/>
      <c r="K161" s="1"/>
    </row>
    <row r="162" customFormat="false" ht="18" hidden="false" customHeight="true" outlineLevel="0" collapsed="false">
      <c r="A162" s="18" t="s">
        <v>162</v>
      </c>
      <c r="B162" s="24" t="n">
        <f aca="false">C162+D162</f>
        <v>8323</v>
      </c>
      <c r="C162" s="20" t="n">
        <v>8218</v>
      </c>
      <c r="D162" s="20" t="n">
        <v>105</v>
      </c>
      <c r="E162" s="20" t="n">
        <v>7310</v>
      </c>
      <c r="F162" s="20" t="n">
        <v>6888</v>
      </c>
      <c r="G162" s="20" t="n">
        <v>422</v>
      </c>
      <c r="H162" s="1"/>
      <c r="I162" s="1"/>
      <c r="J162" s="1"/>
      <c r="K162" s="1"/>
    </row>
    <row r="163" customFormat="false" ht="18" hidden="false" customHeight="true" outlineLevel="0" collapsed="false">
      <c r="A163" s="18" t="s">
        <v>163</v>
      </c>
      <c r="B163" s="24" t="n">
        <f aca="false">C163+D163</f>
        <v>6928</v>
      </c>
      <c r="C163" s="20" t="n">
        <v>6928</v>
      </c>
      <c r="D163" s="20"/>
      <c r="E163" s="20" t="n">
        <v>8093</v>
      </c>
      <c r="F163" s="20" t="n">
        <v>8093</v>
      </c>
      <c r="G163" s="20"/>
      <c r="H163" s="1"/>
      <c r="I163" s="1"/>
      <c r="J163" s="1"/>
      <c r="K163" s="1"/>
    </row>
    <row r="164" customFormat="false" ht="18" hidden="false" customHeight="true" outlineLevel="0" collapsed="false">
      <c r="A164" s="18" t="s">
        <v>164</v>
      </c>
      <c r="B164" s="24"/>
      <c r="C164" s="20"/>
      <c r="D164" s="20"/>
      <c r="E164" s="20" t="n">
        <v>1720</v>
      </c>
      <c r="F164" s="20" t="n">
        <v>1720</v>
      </c>
      <c r="G164" s="20"/>
      <c r="H164" s="1"/>
      <c r="I164" s="1"/>
      <c r="J164" s="1"/>
      <c r="K164" s="1"/>
    </row>
    <row r="165" customFormat="false" ht="18" hidden="false" customHeight="true" outlineLevel="0" collapsed="false">
      <c r="A165" s="18" t="s">
        <v>165</v>
      </c>
      <c r="B165" s="24" t="n">
        <f aca="false">C165+D165</f>
        <v>3283</v>
      </c>
      <c r="C165" s="20" t="n">
        <v>3283</v>
      </c>
      <c r="D165" s="20"/>
      <c r="E165" s="20" t="n">
        <v>5330</v>
      </c>
      <c r="F165" s="20" t="n">
        <v>5330</v>
      </c>
      <c r="G165" s="20"/>
      <c r="H165" s="1"/>
      <c r="I165" s="1"/>
      <c r="J165" s="1"/>
      <c r="K165" s="1"/>
    </row>
    <row r="166" customFormat="false" ht="18" hidden="false" customHeight="true" outlineLevel="0" collapsed="false">
      <c r="A166" s="18" t="s">
        <v>166</v>
      </c>
      <c r="B166" s="24" t="n">
        <f aca="false">C166+D166</f>
        <v>4702</v>
      </c>
      <c r="C166" s="20" t="n">
        <v>4698</v>
      </c>
      <c r="D166" s="20" t="n">
        <v>4</v>
      </c>
      <c r="E166" s="20" t="n">
        <v>6991</v>
      </c>
      <c r="F166" s="20" t="n">
        <v>6991</v>
      </c>
      <c r="G166" s="20"/>
      <c r="H166" s="1"/>
      <c r="I166" s="1"/>
      <c r="J166" s="1"/>
      <c r="K166" s="1"/>
    </row>
    <row r="167" customFormat="false" ht="18" hidden="false" customHeight="true" outlineLevel="0" collapsed="false">
      <c r="A167" s="18" t="s">
        <v>167</v>
      </c>
      <c r="B167" s="24" t="n">
        <f aca="false">C167+D167</f>
        <v>1002</v>
      </c>
      <c r="C167" s="20" t="n">
        <v>1002</v>
      </c>
      <c r="D167" s="20"/>
      <c r="E167" s="20"/>
      <c r="F167" s="20"/>
      <c r="G167" s="20"/>
      <c r="H167" s="1"/>
      <c r="I167" s="1"/>
      <c r="J167" s="1"/>
      <c r="K167" s="1"/>
    </row>
    <row r="168" customFormat="false" ht="18" hidden="false" customHeight="true" outlineLevel="0" collapsed="false">
      <c r="A168" s="18" t="s">
        <v>168</v>
      </c>
      <c r="B168" s="24" t="n">
        <f aca="false">C168+D168</f>
        <v>22247</v>
      </c>
      <c r="C168" s="20" t="n">
        <v>22247</v>
      </c>
      <c r="D168" s="20"/>
      <c r="E168" s="20" t="n">
        <v>21886</v>
      </c>
      <c r="F168" s="20" t="n">
        <v>21886</v>
      </c>
      <c r="G168" s="20"/>
      <c r="H168" s="1"/>
      <c r="I168" s="1"/>
      <c r="J168" s="1"/>
      <c r="K168" s="1"/>
    </row>
    <row r="169" s="22" customFormat="true" ht="18" hidden="false" customHeight="true" outlineLevel="0" collapsed="false">
      <c r="A169" s="18" t="s">
        <v>169</v>
      </c>
      <c r="B169" s="24" t="n">
        <f aca="false">C169+D169</f>
        <v>164</v>
      </c>
      <c r="C169" s="20" t="n">
        <v>164</v>
      </c>
      <c r="D169" s="20"/>
      <c r="E169" s="20" t="n">
        <v>700</v>
      </c>
      <c r="F169" s="20" t="n">
        <v>700</v>
      </c>
      <c r="G169" s="20"/>
    </row>
    <row r="170" s="22" customFormat="true" ht="18" hidden="false" customHeight="true" outlineLevel="0" collapsed="false">
      <c r="A170" s="18" t="s">
        <v>170</v>
      </c>
      <c r="B170" s="24" t="n">
        <f aca="false">C170+D170</f>
        <v>2200</v>
      </c>
      <c r="C170" s="20" t="n">
        <v>2200</v>
      </c>
      <c r="D170" s="20"/>
      <c r="E170" s="20" t="n">
        <v>8484</v>
      </c>
      <c r="F170" s="20" t="n">
        <v>8484</v>
      </c>
      <c r="G170" s="20"/>
    </row>
    <row r="171" s="22" customFormat="true" ht="18" hidden="false" customHeight="true" outlineLevel="0" collapsed="false">
      <c r="A171" s="18" t="s">
        <v>171</v>
      </c>
      <c r="B171" s="24" t="n">
        <f aca="false">C171+D171</f>
        <v>1395</v>
      </c>
      <c r="C171" s="20" t="n">
        <v>1395</v>
      </c>
      <c r="D171" s="20"/>
      <c r="E171" s="20" t="n">
        <v>688</v>
      </c>
      <c r="F171" s="20" t="n">
        <v>688</v>
      </c>
      <c r="G171" s="20"/>
    </row>
    <row r="172" s="22" customFormat="true" ht="18" hidden="false" customHeight="true" outlineLevel="0" collapsed="false">
      <c r="A172" s="18" t="s">
        <v>172</v>
      </c>
      <c r="B172" s="24" t="n">
        <f aca="false">C172+D172</f>
        <v>4</v>
      </c>
      <c r="C172" s="20"/>
      <c r="D172" s="20" t="n">
        <v>4</v>
      </c>
      <c r="E172" s="20" t="n">
        <v>84</v>
      </c>
      <c r="F172" s="20" t="n">
        <v>84</v>
      </c>
      <c r="G172" s="20"/>
    </row>
    <row r="173" s="22" customFormat="true" ht="18" hidden="false" customHeight="true" outlineLevel="0" collapsed="false">
      <c r="A173" s="18" t="s">
        <v>173</v>
      </c>
      <c r="B173" s="24" t="n">
        <f aca="false">C173+D173</f>
        <v>9792</v>
      </c>
      <c r="C173" s="20" t="n">
        <v>9776</v>
      </c>
      <c r="D173" s="20" t="n">
        <v>16</v>
      </c>
      <c r="E173" s="20" t="n">
        <v>16183</v>
      </c>
      <c r="F173" s="20" t="n">
        <v>16178</v>
      </c>
      <c r="G173" s="20" t="n">
        <v>5</v>
      </c>
    </row>
    <row r="174" s="22" customFormat="true" ht="18" hidden="false" customHeight="true" outlineLevel="0" collapsed="false">
      <c r="A174" s="18" t="s">
        <v>174</v>
      </c>
      <c r="B174" s="24" t="n">
        <f aca="false">C174+D174</f>
        <v>16785</v>
      </c>
      <c r="C174" s="20" t="n">
        <v>16557</v>
      </c>
      <c r="D174" s="20" t="n">
        <v>228</v>
      </c>
      <c r="E174" s="20" t="n">
        <v>39164</v>
      </c>
      <c r="F174" s="20" t="n">
        <v>39047</v>
      </c>
      <c r="G174" s="20" t="n">
        <v>117</v>
      </c>
    </row>
    <row r="175" s="22" customFormat="true" ht="18" hidden="false" customHeight="true" outlineLevel="0" collapsed="false">
      <c r="A175" s="18" t="s">
        <v>175</v>
      </c>
      <c r="B175" s="24" t="n">
        <f aca="false">C175+D175</f>
        <v>95</v>
      </c>
      <c r="C175" s="20"/>
      <c r="D175" s="20" t="n">
        <v>95</v>
      </c>
      <c r="E175" s="20" t="n">
        <v>24</v>
      </c>
      <c r="F175" s="20"/>
      <c r="G175" s="20" t="n">
        <v>24</v>
      </c>
    </row>
    <row r="176" s="22" customFormat="true" ht="18" hidden="false" customHeight="true" outlineLevel="0" collapsed="false">
      <c r="A176" s="18" t="s">
        <v>176</v>
      </c>
      <c r="B176" s="24" t="n">
        <f aca="false">C176+D176</f>
        <v>2244</v>
      </c>
      <c r="C176" s="20" t="n">
        <v>7</v>
      </c>
      <c r="D176" s="20" t="n">
        <v>2237</v>
      </c>
      <c r="E176" s="20" t="n">
        <v>6061</v>
      </c>
      <c r="F176" s="20" t="n">
        <v>3837</v>
      </c>
      <c r="G176" s="20" t="n">
        <v>2224</v>
      </c>
    </row>
    <row r="177" s="22" customFormat="true" ht="18" hidden="false" customHeight="true" outlineLevel="0" collapsed="false">
      <c r="A177" s="18" t="s">
        <v>177</v>
      </c>
      <c r="B177" s="24"/>
      <c r="C177" s="20"/>
      <c r="D177" s="20"/>
      <c r="E177" s="20" t="n">
        <v>37</v>
      </c>
      <c r="F177" s="20" t="n">
        <v>37</v>
      </c>
      <c r="G177" s="20"/>
    </row>
    <row r="178" s="22" customFormat="true" ht="18" hidden="false" customHeight="true" outlineLevel="0" collapsed="false">
      <c r="A178" s="18" t="s">
        <v>178</v>
      </c>
      <c r="B178" s="24" t="n">
        <f aca="false">C178+D178</f>
        <v>18993</v>
      </c>
      <c r="C178" s="20" t="n">
        <v>18967</v>
      </c>
      <c r="D178" s="20" t="n">
        <v>26</v>
      </c>
      <c r="E178" s="20" t="n">
        <v>11133</v>
      </c>
      <c r="F178" s="20" t="n">
        <v>11071</v>
      </c>
      <c r="G178" s="20" t="n">
        <v>62</v>
      </c>
    </row>
    <row r="179" s="22" customFormat="true" ht="18" hidden="false" customHeight="true" outlineLevel="0" collapsed="false">
      <c r="A179" s="18" t="s">
        <v>179</v>
      </c>
      <c r="B179" s="24" t="n">
        <f aca="false">C179+D179</f>
        <v>2281</v>
      </c>
      <c r="C179" s="20" t="n">
        <v>2281</v>
      </c>
      <c r="D179" s="20"/>
      <c r="E179" s="20"/>
      <c r="F179" s="20"/>
      <c r="G179" s="20"/>
    </row>
    <row r="180" s="22" customFormat="true" ht="18" hidden="false" customHeight="true" outlineLevel="0" collapsed="false">
      <c r="A180" s="18" t="s">
        <v>180</v>
      </c>
      <c r="B180" s="24" t="n">
        <f aca="false">C180+D180</f>
        <v>8</v>
      </c>
      <c r="C180" s="20"/>
      <c r="D180" s="20" t="n">
        <v>8</v>
      </c>
      <c r="E180" s="20"/>
      <c r="F180" s="20"/>
      <c r="G180" s="20"/>
    </row>
    <row r="181" s="22" customFormat="true" ht="18" hidden="false" customHeight="true" outlineLevel="0" collapsed="false">
      <c r="A181" s="18" t="s">
        <v>181</v>
      </c>
      <c r="B181" s="24" t="n">
        <f aca="false">C181+D181</f>
        <v>911</v>
      </c>
      <c r="C181" s="20" t="n">
        <v>404</v>
      </c>
      <c r="D181" s="20" t="n">
        <v>507</v>
      </c>
      <c r="E181" s="20" t="n">
        <v>783</v>
      </c>
      <c r="F181" s="20" t="n">
        <v>466</v>
      </c>
      <c r="G181" s="20" t="n">
        <v>317</v>
      </c>
    </row>
    <row r="182" s="22" customFormat="true" ht="18" hidden="false" customHeight="true" outlineLevel="0" collapsed="false">
      <c r="A182" s="18" t="s">
        <v>182</v>
      </c>
      <c r="B182" s="24"/>
      <c r="C182" s="20"/>
      <c r="D182" s="20"/>
      <c r="E182" s="20"/>
      <c r="F182" s="20"/>
      <c r="G182" s="20"/>
    </row>
    <row r="183" s="22" customFormat="true" ht="18" hidden="false" customHeight="true" outlineLevel="0" collapsed="false">
      <c r="A183" s="18" t="s">
        <v>183</v>
      </c>
      <c r="B183" s="24" t="n">
        <f aca="false">C183+D183</f>
        <v>1</v>
      </c>
      <c r="C183" s="20"/>
      <c r="D183" s="20" t="n">
        <v>1</v>
      </c>
      <c r="E183" s="20"/>
      <c r="F183" s="20"/>
      <c r="G183" s="20"/>
    </row>
    <row r="184" s="22" customFormat="true" ht="18" hidden="false" customHeight="true" outlineLevel="0" collapsed="false">
      <c r="A184" s="18" t="s">
        <v>184</v>
      </c>
      <c r="B184" s="24" t="n">
        <f aca="false">C184+D184</f>
        <v>7712</v>
      </c>
      <c r="C184" s="20" t="n">
        <v>7711</v>
      </c>
      <c r="D184" s="20" t="n">
        <v>1</v>
      </c>
      <c r="E184" s="20" t="n">
        <v>8121</v>
      </c>
      <c r="F184" s="20" t="n">
        <v>8121</v>
      </c>
      <c r="G184" s="20"/>
    </row>
    <row r="185" s="22" customFormat="true" ht="18" hidden="false" customHeight="true" outlineLevel="0" collapsed="false">
      <c r="A185" s="18" t="s">
        <v>185</v>
      </c>
      <c r="B185" s="24" t="n">
        <f aca="false">C185+D185</f>
        <v>27739</v>
      </c>
      <c r="C185" s="20" t="n">
        <v>27538</v>
      </c>
      <c r="D185" s="20" t="n">
        <v>201</v>
      </c>
      <c r="E185" s="20" t="n">
        <v>16149</v>
      </c>
      <c r="F185" s="20" t="n">
        <v>16097</v>
      </c>
      <c r="G185" s="20" t="n">
        <v>52</v>
      </c>
    </row>
    <row r="186" s="22" customFormat="true" ht="18" hidden="false" customHeight="true" outlineLevel="0" collapsed="false">
      <c r="A186" s="18" t="s">
        <v>186</v>
      </c>
      <c r="B186" s="24" t="n">
        <f aca="false">C186+D186</f>
        <v>385</v>
      </c>
      <c r="C186" s="20" t="n">
        <v>309</v>
      </c>
      <c r="D186" s="20" t="n">
        <v>76</v>
      </c>
      <c r="E186" s="20" t="n">
        <v>72</v>
      </c>
      <c r="F186" s="20"/>
      <c r="G186" s="20" t="n">
        <v>72</v>
      </c>
    </row>
    <row r="187" s="22" customFormat="true" ht="18" hidden="false" customHeight="true" outlineLevel="0" collapsed="false">
      <c r="A187" s="18" t="s">
        <v>187</v>
      </c>
      <c r="B187" s="24" t="n">
        <f aca="false">C187+D187</f>
        <v>2269</v>
      </c>
      <c r="C187" s="20" t="n">
        <v>2269</v>
      </c>
      <c r="D187" s="20"/>
      <c r="E187" s="20" t="n">
        <v>3277</v>
      </c>
      <c r="F187" s="20" t="n">
        <v>3277</v>
      </c>
      <c r="G187" s="20"/>
    </row>
    <row r="188" s="22" customFormat="true" ht="18" hidden="false" customHeight="true" outlineLevel="0" collapsed="false">
      <c r="A188" s="18" t="s">
        <v>188</v>
      </c>
      <c r="B188" s="24" t="n">
        <f aca="false">C188+D188</f>
        <v>92855</v>
      </c>
      <c r="C188" s="20" t="n">
        <v>92847</v>
      </c>
      <c r="D188" s="20" t="n">
        <v>8</v>
      </c>
      <c r="E188" s="20" t="n">
        <v>347970</v>
      </c>
      <c r="F188" s="20" t="n">
        <v>347961</v>
      </c>
      <c r="G188" s="20" t="n">
        <v>9</v>
      </c>
    </row>
    <row r="189" s="22" customFormat="true" ht="18" hidden="false" customHeight="true" outlineLevel="0" collapsed="false">
      <c r="A189" s="18" t="s">
        <v>189</v>
      </c>
      <c r="B189" s="24" t="n">
        <f aca="false">C189+D189</f>
        <v>11</v>
      </c>
      <c r="C189" s="20"/>
      <c r="D189" s="20" t="n">
        <v>11</v>
      </c>
      <c r="E189" s="20" t="n">
        <v>95</v>
      </c>
      <c r="F189" s="20"/>
      <c r="G189" s="20" t="n">
        <v>95</v>
      </c>
    </row>
    <row r="190" s="22" customFormat="true" ht="18" hidden="false" customHeight="true" outlineLevel="0" collapsed="false">
      <c r="A190" s="14" t="s">
        <v>190</v>
      </c>
      <c r="B190" s="25" t="n">
        <f aca="false">C190+D190</f>
        <v>97794</v>
      </c>
      <c r="C190" s="17" t="n">
        <v>93595</v>
      </c>
      <c r="D190" s="17" t="n">
        <v>4199</v>
      </c>
      <c r="E190" s="17" t="n">
        <v>92153</v>
      </c>
      <c r="F190" s="17" t="n">
        <v>88832</v>
      </c>
      <c r="G190" s="17" t="n">
        <v>3321</v>
      </c>
    </row>
    <row r="191" s="22" customFormat="true" ht="18" hidden="false" customHeight="true" outlineLevel="0" collapsed="false">
      <c r="A191" s="18" t="s">
        <v>191</v>
      </c>
      <c r="B191" s="24" t="n">
        <f aca="false">C191+D191</f>
        <v>11432</v>
      </c>
      <c r="C191" s="20" t="n">
        <v>10123</v>
      </c>
      <c r="D191" s="20" t="n">
        <v>1309</v>
      </c>
      <c r="E191" s="20" t="n">
        <v>5667</v>
      </c>
      <c r="F191" s="20" t="n">
        <v>5025</v>
      </c>
      <c r="G191" s="20" t="n">
        <v>642</v>
      </c>
    </row>
    <row r="192" s="22" customFormat="true" ht="18" hidden="false" customHeight="true" outlineLevel="0" collapsed="false">
      <c r="A192" s="18" t="s">
        <v>192</v>
      </c>
      <c r="B192" s="24" t="n">
        <f aca="false">C192+D192</f>
        <v>86362</v>
      </c>
      <c r="C192" s="20" t="n">
        <v>83472</v>
      </c>
      <c r="D192" s="20" t="n">
        <v>2890</v>
      </c>
      <c r="E192" s="20" t="n">
        <v>86286</v>
      </c>
      <c r="F192" s="20" t="n">
        <v>83607</v>
      </c>
      <c r="G192" s="20" t="n">
        <v>2679</v>
      </c>
    </row>
    <row r="193" s="22" customFormat="true" ht="18" hidden="false" customHeight="true" outlineLevel="0" collapsed="false">
      <c r="A193" s="18" t="s">
        <v>193</v>
      </c>
      <c r="B193" s="24"/>
      <c r="C193" s="20"/>
      <c r="D193" s="20"/>
      <c r="E193" s="20" t="n">
        <v>200</v>
      </c>
      <c r="F193" s="20" t="n">
        <v>200</v>
      </c>
      <c r="G193" s="20"/>
    </row>
    <row r="194" s="22" customFormat="true" ht="18" hidden="false" customHeight="true" outlineLevel="0" collapsed="false">
      <c r="A194" s="14" t="s">
        <v>194</v>
      </c>
      <c r="B194" s="25" t="n">
        <f aca="false">C194+D194</f>
        <v>203212</v>
      </c>
      <c r="C194" s="17" t="n">
        <v>200578</v>
      </c>
      <c r="D194" s="17" t="n">
        <v>2634</v>
      </c>
      <c r="E194" s="17" t="n">
        <v>154144</v>
      </c>
      <c r="F194" s="17" t="n">
        <v>153039</v>
      </c>
      <c r="G194" s="17" t="n">
        <v>1105</v>
      </c>
    </row>
    <row r="195" s="22" customFormat="true" ht="18" hidden="false" customHeight="true" outlineLevel="0" collapsed="false">
      <c r="A195" s="18" t="s">
        <v>195</v>
      </c>
      <c r="B195" s="24" t="n">
        <f aca="false">C195+D195</f>
        <v>114512</v>
      </c>
      <c r="C195" s="20" t="n">
        <v>112396</v>
      </c>
      <c r="D195" s="20" t="n">
        <v>2116</v>
      </c>
      <c r="E195" s="20" t="n">
        <v>94032</v>
      </c>
      <c r="F195" s="20" t="n">
        <v>93323</v>
      </c>
      <c r="G195" s="20" t="n">
        <v>709</v>
      </c>
    </row>
    <row r="196" s="22" customFormat="true" ht="18" hidden="false" customHeight="true" outlineLevel="0" collapsed="false">
      <c r="A196" s="18" t="s">
        <v>196</v>
      </c>
      <c r="B196" s="24" t="n">
        <f aca="false">C196+D196</f>
        <v>1636</v>
      </c>
      <c r="C196" s="20" t="n">
        <v>1604</v>
      </c>
      <c r="D196" s="20" t="n">
        <v>32</v>
      </c>
      <c r="E196" s="20" t="n">
        <v>128</v>
      </c>
      <c r="F196" s="20" t="n">
        <v>120</v>
      </c>
      <c r="G196" s="20" t="n">
        <v>8</v>
      </c>
    </row>
    <row r="197" s="22" customFormat="true" ht="18" hidden="false" customHeight="true" outlineLevel="0" collapsed="false">
      <c r="A197" s="18" t="s">
        <v>197</v>
      </c>
      <c r="B197" s="24" t="n">
        <f aca="false">C197+D197</f>
        <v>5886</v>
      </c>
      <c r="C197" s="20" t="n">
        <v>5774</v>
      </c>
      <c r="D197" s="20" t="n">
        <v>112</v>
      </c>
      <c r="E197" s="20" t="n">
        <v>14236</v>
      </c>
      <c r="F197" s="20" t="n">
        <v>14166</v>
      </c>
      <c r="G197" s="20" t="n">
        <v>70</v>
      </c>
    </row>
    <row r="198" s="22" customFormat="true" ht="18" hidden="false" customHeight="true" outlineLevel="0" collapsed="false">
      <c r="A198" s="18" t="s">
        <v>198</v>
      </c>
      <c r="B198" s="24" t="n">
        <f aca="false">C198+D198</f>
        <v>8714</v>
      </c>
      <c r="C198" s="20" t="n">
        <v>8714</v>
      </c>
      <c r="D198" s="20"/>
      <c r="E198" s="20" t="n">
        <v>12762</v>
      </c>
      <c r="F198" s="20" t="n">
        <v>12762</v>
      </c>
      <c r="G198" s="20"/>
    </row>
    <row r="199" s="22" customFormat="true" ht="18" hidden="false" customHeight="true" outlineLevel="0" collapsed="false">
      <c r="A199" s="18" t="s">
        <v>199</v>
      </c>
      <c r="B199" s="24" t="n">
        <f aca="false">C199+D199</f>
        <v>146</v>
      </c>
      <c r="C199" s="20" t="n">
        <v>127</v>
      </c>
      <c r="D199" s="20" t="n">
        <v>19</v>
      </c>
      <c r="E199" s="20" t="n">
        <v>1123</v>
      </c>
      <c r="F199" s="20" t="n">
        <v>1087</v>
      </c>
      <c r="G199" s="20" t="n">
        <v>36</v>
      </c>
    </row>
    <row r="200" s="22" customFormat="true" ht="18" hidden="false" customHeight="true" outlineLevel="0" collapsed="false">
      <c r="A200" s="18" t="s">
        <v>200</v>
      </c>
      <c r="B200" s="24" t="n">
        <f aca="false">C200+D200</f>
        <v>3698</v>
      </c>
      <c r="C200" s="20" t="n">
        <v>3642</v>
      </c>
      <c r="D200" s="20" t="n">
        <v>56</v>
      </c>
      <c r="E200" s="20" t="n">
        <v>2895</v>
      </c>
      <c r="F200" s="20" t="n">
        <v>2884</v>
      </c>
      <c r="G200" s="20" t="n">
        <v>11</v>
      </c>
    </row>
    <row r="201" s="22" customFormat="true" ht="18" hidden="false" customHeight="true" outlineLevel="0" collapsed="false">
      <c r="A201" s="18" t="s">
        <v>201</v>
      </c>
      <c r="B201" s="24" t="n">
        <f aca="false">C201+D201</f>
        <v>63591</v>
      </c>
      <c r="C201" s="20" t="n">
        <v>63591</v>
      </c>
      <c r="D201" s="20"/>
      <c r="E201" s="20" t="n">
        <v>20157</v>
      </c>
      <c r="F201" s="20" t="n">
        <v>20157</v>
      </c>
      <c r="G201" s="20"/>
    </row>
    <row r="202" s="22" customFormat="true" ht="18" hidden="false" customHeight="true" outlineLevel="0" collapsed="false">
      <c r="A202" s="18" t="s">
        <v>202</v>
      </c>
      <c r="B202" s="24" t="n">
        <f aca="false">C202+D202</f>
        <v>2310</v>
      </c>
      <c r="C202" s="20" t="n">
        <v>2310</v>
      </c>
      <c r="D202" s="20"/>
      <c r="E202" s="20" t="n">
        <v>5390</v>
      </c>
      <c r="F202" s="20" t="n">
        <v>5390</v>
      </c>
      <c r="G202" s="20"/>
    </row>
    <row r="203" s="22" customFormat="true" ht="18" hidden="false" customHeight="true" outlineLevel="0" collapsed="false">
      <c r="A203" s="18" t="s">
        <v>203</v>
      </c>
      <c r="B203" s="24" t="n">
        <f aca="false">C203+D203</f>
        <v>1752</v>
      </c>
      <c r="C203" s="20" t="n">
        <v>1469</v>
      </c>
      <c r="D203" s="20" t="n">
        <v>283</v>
      </c>
      <c r="E203" s="20" t="n">
        <v>3129</v>
      </c>
      <c r="F203" s="20" t="n">
        <v>3119</v>
      </c>
      <c r="G203" s="20" t="n">
        <v>10</v>
      </c>
    </row>
    <row r="204" s="22" customFormat="true" ht="18" hidden="false" customHeight="true" outlineLevel="0" collapsed="false">
      <c r="A204" s="18" t="s">
        <v>204</v>
      </c>
      <c r="B204" s="24" t="n">
        <f aca="false">C204+D204</f>
        <v>510</v>
      </c>
      <c r="C204" s="20" t="n">
        <v>510</v>
      </c>
      <c r="D204" s="20"/>
      <c r="E204" s="20" t="n">
        <v>31</v>
      </c>
      <c r="F204" s="20" t="n">
        <v>31</v>
      </c>
      <c r="G204" s="20"/>
    </row>
    <row r="205" s="22" customFormat="true" ht="18" hidden="false" customHeight="true" outlineLevel="0" collapsed="false">
      <c r="A205" s="18" t="s">
        <v>205</v>
      </c>
      <c r="B205" s="24" t="n">
        <f aca="false">C205+D205</f>
        <v>16</v>
      </c>
      <c r="C205" s="20"/>
      <c r="D205" s="20" t="n">
        <v>16</v>
      </c>
      <c r="E205" s="20" t="n">
        <v>261</v>
      </c>
      <c r="F205" s="20"/>
      <c r="G205" s="20" t="n">
        <v>261</v>
      </c>
    </row>
    <row r="206" s="22" customFormat="true" ht="18" hidden="false" customHeight="true" outlineLevel="0" collapsed="false">
      <c r="A206" s="18" t="s">
        <v>206</v>
      </c>
      <c r="B206" s="24" t="n">
        <f aca="false">C206+D206</f>
        <v>441</v>
      </c>
      <c r="C206" s="20" t="n">
        <v>441</v>
      </c>
      <c r="D206" s="20"/>
      <c r="E206" s="20"/>
      <c r="F206" s="20"/>
      <c r="G206" s="20"/>
    </row>
    <row r="207" s="22" customFormat="true" ht="18" hidden="false" customHeight="true" outlineLevel="0" collapsed="false">
      <c r="A207" s="14" t="s">
        <v>207</v>
      </c>
      <c r="B207" s="25" t="n">
        <f aca="false">C207+D207</f>
        <v>3603</v>
      </c>
      <c r="C207" s="17" t="n">
        <v>3540</v>
      </c>
      <c r="D207" s="17" t="n">
        <v>63</v>
      </c>
      <c r="E207" s="17" t="n">
        <v>228</v>
      </c>
      <c r="F207" s="17" t="n">
        <v>144</v>
      </c>
      <c r="G207" s="17" t="n">
        <v>84</v>
      </c>
    </row>
    <row r="208" s="22" customFormat="true" ht="18" hidden="false" customHeight="true" outlineLevel="0" collapsed="false">
      <c r="A208" s="14" t="s">
        <v>208</v>
      </c>
      <c r="B208" s="25" t="n">
        <f aca="false">C208+D208</f>
        <v>487307</v>
      </c>
      <c r="C208" s="17"/>
      <c r="D208" s="17" t="n">
        <v>487307</v>
      </c>
      <c r="E208" s="17" t="n">
        <v>489413</v>
      </c>
      <c r="F208" s="17"/>
      <c r="G208" s="17" t="n">
        <v>489413</v>
      </c>
    </row>
    <row r="209" s="22" customFormat="true" ht="18" hidden="false" customHeight="true" outlineLevel="0" collapsed="false">
      <c r="A209" s="26"/>
      <c r="B209" s="27"/>
      <c r="C209" s="28"/>
      <c r="D209" s="28"/>
      <c r="E209" s="28"/>
      <c r="F209" s="28"/>
      <c r="G209" s="28"/>
    </row>
    <row r="210" s="30" customFormat="true" ht="18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</row>
    <row r="211" s="30" customFormat="true" ht="18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</row>
    <row r="212" s="30" customFormat="true" ht="18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</row>
    <row r="213" s="30" customFormat="true" ht="18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</row>
    <row r="214" s="30" customFormat="true" ht="18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</row>
    <row r="215" s="30" customFormat="true" ht="18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</row>
    <row r="216" s="30" customFormat="true" ht="18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</row>
    <row r="217" s="30" customFormat="true" ht="18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</row>
    <row r="218" s="30" customFormat="true" ht="18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</row>
    <row r="219" s="30" customFormat="true" ht="18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</row>
    <row r="220" s="30" customFormat="true" ht="18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</row>
    <row r="221" s="30" customFormat="true" ht="18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</row>
    <row r="222" s="30" customFormat="true" ht="18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</row>
    <row r="223" s="30" customFormat="true" ht="18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s="30" customFormat="true" ht="18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</row>
    <row r="225" s="30" customFormat="true" ht="18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</row>
    <row r="226" s="30" customFormat="true" ht="18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</row>
    <row r="227" s="30" customFormat="true" ht="18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</row>
    <row r="228" s="30" customFormat="true" ht="1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</row>
    <row r="229" s="30" customFormat="true" ht="1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</row>
    <row r="230" s="30" customFormat="true" ht="1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</row>
    <row r="231" s="30" customFormat="true" ht="1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</row>
    <row r="232" s="30" customFormat="true" ht="1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</row>
    <row r="233" s="30" customFormat="true" ht="1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</row>
    <row r="234" s="30" customFormat="true" ht="1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0" customFormat="true" ht="1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s="30" customFormat="true" ht="1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</row>
    <row r="237" s="30" customFormat="true" ht="1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s="30" customFormat="true" ht="1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</row>
    <row r="239" s="30" customFormat="true" ht="1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</row>
    <row r="240" s="30" customFormat="true" ht="1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</row>
    <row r="241" s="30" customFormat="true" ht="1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</row>
    <row r="242" s="30" customFormat="true" ht="1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0" customFormat="true" ht="1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s="30" customFormat="true" ht="1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s="30" customFormat="true" ht="1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</row>
    <row r="246" s="30" customFormat="true" ht="1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</row>
    <row r="247" s="30" customFormat="true" ht="1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s="30" customFormat="true" ht="1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</row>
    <row r="249" s="30" customFormat="true" ht="1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</row>
    <row r="250" s="30" customFormat="true" ht="1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s="30" customFormat="true" ht="1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</row>
    <row r="252" s="30" customFormat="true" ht="1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</row>
    <row r="253" s="30" customFormat="true" ht="1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</row>
    <row r="254" s="30" customFormat="true" ht="1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</row>
    <row r="255" s="30" customFormat="true" ht="1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</row>
    <row r="256" s="30" customFormat="true" ht="1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30" customFormat="true" ht="1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30" customFormat="true" ht="1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s="30" customFormat="true" ht="1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</sheetData>
  <mergeCells count="56">
    <mergeCell ref="A1:G1"/>
    <mergeCell ref="A2:G2"/>
    <mergeCell ref="B3:G3"/>
    <mergeCell ref="A4:A6"/>
    <mergeCell ref="B4:D4"/>
    <mergeCell ref="E4:G4"/>
    <mergeCell ref="A210:IV210"/>
    <mergeCell ref="A211:IV211"/>
    <mergeCell ref="A212:IV212"/>
    <mergeCell ref="A213:IV213"/>
    <mergeCell ref="A214:IV214"/>
    <mergeCell ref="A215:IV215"/>
    <mergeCell ref="A216:IV216"/>
    <mergeCell ref="A217:IV217"/>
    <mergeCell ref="A218:IV218"/>
    <mergeCell ref="A219:IV219"/>
    <mergeCell ref="A220:IV220"/>
    <mergeCell ref="A221:IV221"/>
    <mergeCell ref="A222:IV222"/>
    <mergeCell ref="A223:IV223"/>
    <mergeCell ref="A224:IV224"/>
    <mergeCell ref="A225:IV225"/>
    <mergeCell ref="A226:IV226"/>
    <mergeCell ref="A227:IV227"/>
    <mergeCell ref="A228:IV228"/>
    <mergeCell ref="A229:IV229"/>
    <mergeCell ref="A230:IV230"/>
    <mergeCell ref="A231:IV231"/>
    <mergeCell ref="A232:IV232"/>
    <mergeCell ref="A233:IV233"/>
    <mergeCell ref="A234:IV234"/>
    <mergeCell ref="A235:IV235"/>
    <mergeCell ref="A236:IV236"/>
    <mergeCell ref="A237:IV237"/>
    <mergeCell ref="A238:IV238"/>
    <mergeCell ref="A239:IV239"/>
    <mergeCell ref="A240:IV240"/>
    <mergeCell ref="A241:IV241"/>
    <mergeCell ref="A242:IV242"/>
    <mergeCell ref="A243:IV243"/>
    <mergeCell ref="A244:IV244"/>
    <mergeCell ref="A245:IV245"/>
    <mergeCell ref="A246:IV246"/>
    <mergeCell ref="A247:IV247"/>
    <mergeCell ref="A248:IV248"/>
    <mergeCell ref="A249:IV249"/>
    <mergeCell ref="A250:IV250"/>
    <mergeCell ref="A251:IV251"/>
    <mergeCell ref="A252:IV252"/>
    <mergeCell ref="A253:IV253"/>
    <mergeCell ref="A254:IV254"/>
    <mergeCell ref="A255:IV255"/>
    <mergeCell ref="A256:IV256"/>
    <mergeCell ref="A257:IV257"/>
    <mergeCell ref="A258:IV258"/>
    <mergeCell ref="A259:IV25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1:17:34Z</dcterms:created>
  <dc:creator>sda</dc:creator>
  <dc:description/>
  <dc:language>en-US</dc:language>
  <cp:lastModifiedBy>Lenovo User</cp:lastModifiedBy>
  <cp:lastPrinted>2011-08-22T01:02:39Z</cp:lastPrinted>
  <dcterms:modified xsi:type="dcterms:W3CDTF">2011-09-07T02:41:31Z</dcterms:modified>
  <cp:revision>0</cp:revision>
  <dc:subject/>
  <dc:title/>
</cp:coreProperties>
</file>