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6-21  Economic Cooperation with Foreign Countries or Regions</t>
  </si>
  <si>
    <t xml:space="preserve">Year</t>
  </si>
  <si>
    <t xml:space="preserve">Number of</t>
  </si>
  <si>
    <t xml:space="preserve">Contracted</t>
  </si>
  <si>
    <t xml:space="preserve">Value of</t>
  </si>
  <si>
    <t xml:space="preserve">Contracts</t>
  </si>
  <si>
    <t xml:space="preserve">Labor</t>
  </si>
  <si>
    <t xml:space="preserve">Design</t>
  </si>
  <si>
    <t xml:space="preserve">Value</t>
  </si>
  <si>
    <t xml:space="preserve">Turnover Fulfilled</t>
  </si>
  <si>
    <t xml:space="preserve">(unit)</t>
  </si>
  <si>
    <t xml:space="preserve">Projects</t>
  </si>
  <si>
    <t xml:space="preserve">Services</t>
  </si>
  <si>
    <t xml:space="preserve">Consultation</t>
  </si>
  <si>
    <t xml:space="preserve">(100 million USD)</t>
  </si>
  <si>
    <t xml:space="preserve">1976-2010</t>
  </si>
  <si>
    <t xml:space="preserve">1976-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0</t>
  </si>
  <si>
    <t xml:space="preserve">a) Since 2009, Statistical System of Foreign Economic Cooperation of the Ministry of Commerce is adjusted, the indicator of foreign design consultation is cancelled.</t>
  </si>
  <si>
    <t xml:space="preserve">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12"/>
    <col collapsed="false" customWidth="true" hidden="false" outlineLevel="0" max="19" min="2" style="1" width="17.5"/>
    <col collapsed="false" customWidth="true" hidden="false" outlineLevel="0" max="21" min="20" style="1" width="10.24"/>
    <col collapsed="false" customWidth="true" hidden="false" outlineLevel="0" max="28" min="22" style="1" width="5.74"/>
    <col collapsed="false" customWidth="false" hidden="false" outlineLevel="0" max="257" min="2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" hidden="false" customHeight="true" outlineLevel="0" collapsed="false">
      <c r="A3" s="5" t="s">
        <v>1</v>
      </c>
      <c r="B3" s="6" t="s">
        <v>2</v>
      </c>
      <c r="C3" s="7"/>
      <c r="D3" s="7"/>
      <c r="E3" s="7"/>
      <c r="F3" s="6" t="s">
        <v>3</v>
      </c>
      <c r="G3" s="7"/>
      <c r="H3" s="7"/>
      <c r="I3" s="7"/>
      <c r="J3" s="6" t="s">
        <v>4</v>
      </c>
      <c r="K3" s="7"/>
      <c r="L3" s="7"/>
      <c r="M3" s="7"/>
    </row>
    <row r="4" customFormat="false" ht="18" hidden="false" customHeight="true" outlineLevel="0" collapsed="false">
      <c r="A4" s="5"/>
      <c r="B4" s="8" t="s">
        <v>5</v>
      </c>
      <c r="C4" s="9" t="s">
        <v>3</v>
      </c>
      <c r="D4" s="9" t="s">
        <v>6</v>
      </c>
      <c r="E4" s="9" t="s">
        <v>7</v>
      </c>
      <c r="F4" s="8" t="s">
        <v>8</v>
      </c>
      <c r="G4" s="9" t="s">
        <v>3</v>
      </c>
      <c r="H4" s="9" t="s">
        <v>6</v>
      </c>
      <c r="I4" s="9" t="s">
        <v>7</v>
      </c>
      <c r="J4" s="8" t="s">
        <v>9</v>
      </c>
      <c r="K4" s="9" t="s">
        <v>3</v>
      </c>
      <c r="L4" s="9" t="s">
        <v>6</v>
      </c>
      <c r="M4" s="9" t="s">
        <v>7</v>
      </c>
    </row>
    <row r="5" customFormat="false" ht="18" hidden="false" customHeight="true" outlineLevel="0" collapsed="false">
      <c r="A5" s="5"/>
      <c r="B5" s="8" t="s">
        <v>10</v>
      </c>
      <c r="C5" s="8" t="s">
        <v>11</v>
      </c>
      <c r="D5" s="8" t="s">
        <v>12</v>
      </c>
      <c r="E5" s="8" t="s">
        <v>13</v>
      </c>
      <c r="F5" s="8" t="s">
        <v>14</v>
      </c>
      <c r="G5" s="8" t="s">
        <v>11</v>
      </c>
      <c r="H5" s="8" t="s">
        <v>12</v>
      </c>
      <c r="I5" s="8" t="s">
        <v>13</v>
      </c>
      <c r="J5" s="8" t="s">
        <v>14</v>
      </c>
      <c r="K5" s="8" t="s">
        <v>11</v>
      </c>
      <c r="L5" s="8" t="s">
        <v>12</v>
      </c>
      <c r="M5" s="8" t="s">
        <v>13</v>
      </c>
    </row>
    <row r="6" customFormat="false" ht="18" hidden="false" customHeight="true" outlineLevel="0" collapsed="false">
      <c r="A6" s="5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8" hidden="false" customHeight="true" outlineLevel="0" collapsed="false">
      <c r="A7" s="11"/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18" hidden="false" customHeight="true" outlineLevel="0" collapsed="false">
      <c r="A8" s="14" t="s">
        <v>15</v>
      </c>
      <c r="B8" s="15" t="n">
        <f aca="false">SUM(B9:B31)</f>
        <v>1303846</v>
      </c>
      <c r="C8" s="16" t="n">
        <f aca="false">SUM(C9:C31)</f>
        <v>94587</v>
      </c>
      <c r="D8" s="16" t="n">
        <f aca="false">SUM(D9:D31)</f>
        <v>1203288</v>
      </c>
      <c r="E8" s="16" t="n">
        <f aca="false">SUM(E9:E31)</f>
        <v>5971</v>
      </c>
      <c r="F8" s="17" t="n">
        <f aca="false">SUM(F9:F31)</f>
        <v>7753.8342</v>
      </c>
      <c r="G8" s="17" t="n">
        <f aca="false">SUM(G9:G31)</f>
        <v>6946.6932</v>
      </c>
      <c r="H8" s="17" t="n">
        <f aca="false">SUM(H9:H31)</f>
        <v>760.5302</v>
      </c>
      <c r="I8" s="17" t="n">
        <f aca="false">SUM(I9:I31)</f>
        <v>46.6108</v>
      </c>
      <c r="J8" s="17" t="n">
        <f aca="false">SUM(J9:J31)</f>
        <v>5091.8147</v>
      </c>
      <c r="K8" s="17" t="n">
        <f aca="false">SUM(K9:K31)</f>
        <v>4329.4125</v>
      </c>
      <c r="L8" s="17" t="n">
        <f aca="false">SUM(L9:L31)</f>
        <v>735.6982</v>
      </c>
      <c r="M8" s="17" t="n">
        <f aca="false">SUM(M9:M31)</f>
        <v>26.714</v>
      </c>
    </row>
    <row r="9" customFormat="false" ht="18" hidden="false" customHeight="true" outlineLevel="0" collapsed="false">
      <c r="A9" s="14" t="s">
        <v>16</v>
      </c>
      <c r="B9" s="18" t="n">
        <v>7534</v>
      </c>
      <c r="C9" s="19" t="n">
        <v>3449</v>
      </c>
      <c r="D9" s="19" t="n">
        <v>4085</v>
      </c>
      <c r="E9" s="20"/>
      <c r="F9" s="21" t="n">
        <v>105.95</v>
      </c>
      <c r="G9" s="21" t="n">
        <v>89</v>
      </c>
      <c r="H9" s="21" t="n">
        <v>16.95</v>
      </c>
      <c r="I9" s="20"/>
      <c r="J9" s="21" t="n">
        <v>60.91</v>
      </c>
      <c r="K9" s="21" t="n">
        <v>49.7</v>
      </c>
      <c r="L9" s="21" t="n">
        <v>11.21</v>
      </c>
      <c r="M9" s="20"/>
    </row>
    <row r="10" customFormat="false" ht="18" hidden="false" customHeight="true" outlineLevel="0" collapsed="false">
      <c r="A10" s="14" t="s">
        <v>17</v>
      </c>
      <c r="B10" s="18" t="n">
        <v>3100</v>
      </c>
      <c r="C10" s="19" t="n">
        <v>776</v>
      </c>
      <c r="D10" s="19" t="n">
        <v>2324</v>
      </c>
      <c r="E10" s="20"/>
      <c r="F10" s="21" t="n">
        <v>22.12</v>
      </c>
      <c r="G10" s="21" t="n">
        <v>17.81</v>
      </c>
      <c r="H10" s="21" t="n">
        <v>4.31</v>
      </c>
      <c r="I10" s="20"/>
      <c r="J10" s="21" t="n">
        <v>16.86</v>
      </c>
      <c r="K10" s="21" t="n">
        <v>14.84</v>
      </c>
      <c r="L10" s="21" t="n">
        <v>2.02</v>
      </c>
      <c r="M10" s="20"/>
    </row>
    <row r="11" customFormat="false" ht="18" hidden="false" customHeight="true" outlineLevel="0" collapsed="false">
      <c r="A11" s="14" t="s">
        <v>18</v>
      </c>
      <c r="B11" s="18" t="n">
        <v>5175</v>
      </c>
      <c r="C11" s="19" t="n">
        <v>920</v>
      </c>
      <c r="D11" s="19" t="n">
        <v>4255</v>
      </c>
      <c r="E11" s="20"/>
      <c r="F11" s="21" t="n">
        <v>26.04</v>
      </c>
      <c r="G11" s="21" t="n">
        <v>21.25</v>
      </c>
      <c r="H11" s="21" t="n">
        <v>4.78</v>
      </c>
      <c r="I11" s="20"/>
      <c r="J11" s="21" t="n">
        <v>18.67</v>
      </c>
      <c r="K11" s="21" t="n">
        <v>16.44</v>
      </c>
      <c r="L11" s="21" t="n">
        <v>2.23</v>
      </c>
      <c r="M11" s="20"/>
    </row>
    <row r="12" customFormat="false" ht="18" hidden="false" customHeight="true" outlineLevel="0" collapsed="false">
      <c r="A12" s="14" t="s">
        <v>19</v>
      </c>
      <c r="B12" s="18" t="n">
        <v>8438</v>
      </c>
      <c r="C12" s="19" t="n">
        <v>1171</v>
      </c>
      <c r="D12" s="19" t="n">
        <v>7267</v>
      </c>
      <c r="E12" s="20"/>
      <c r="F12" s="21" t="n">
        <v>36.09</v>
      </c>
      <c r="G12" s="21" t="n">
        <v>25.24</v>
      </c>
      <c r="H12" s="21" t="n">
        <v>10.85</v>
      </c>
      <c r="I12" s="20"/>
      <c r="J12" s="21" t="n">
        <v>23.63</v>
      </c>
      <c r="K12" s="21" t="n">
        <v>19.7</v>
      </c>
      <c r="L12" s="21" t="n">
        <v>3.93</v>
      </c>
      <c r="M12" s="20"/>
    </row>
    <row r="13" customFormat="false" ht="18" hidden="false" customHeight="true" outlineLevel="0" collapsed="false">
      <c r="A13" s="14" t="s">
        <v>20</v>
      </c>
      <c r="B13" s="18" t="n">
        <v>9405</v>
      </c>
      <c r="C13" s="19" t="n">
        <v>1164</v>
      </c>
      <c r="D13" s="19" t="n">
        <v>8241</v>
      </c>
      <c r="E13" s="20"/>
      <c r="F13" s="21" t="n">
        <v>65.85</v>
      </c>
      <c r="G13" s="21" t="n">
        <v>52.51</v>
      </c>
      <c r="H13" s="21" t="n">
        <v>13.35</v>
      </c>
      <c r="I13" s="20"/>
      <c r="J13" s="21" t="n">
        <v>30.49</v>
      </c>
      <c r="K13" s="21" t="n">
        <v>24.03</v>
      </c>
      <c r="L13" s="21" t="n">
        <v>6.46</v>
      </c>
      <c r="M13" s="20"/>
    </row>
    <row r="14" customFormat="false" ht="18" hidden="false" customHeight="true" outlineLevel="0" collapsed="false">
      <c r="A14" s="14" t="s">
        <v>21</v>
      </c>
      <c r="B14" s="18" t="n">
        <v>11605</v>
      </c>
      <c r="C14" s="19" t="n">
        <v>1393</v>
      </c>
      <c r="D14" s="19" t="n">
        <v>10212</v>
      </c>
      <c r="E14" s="20"/>
      <c r="F14" s="21" t="n">
        <v>68</v>
      </c>
      <c r="G14" s="21" t="n">
        <v>51.89</v>
      </c>
      <c r="H14" s="21" t="n">
        <v>16.11</v>
      </c>
      <c r="I14" s="20"/>
      <c r="J14" s="21" t="n">
        <v>45.38</v>
      </c>
      <c r="K14" s="21" t="n">
        <v>36.68</v>
      </c>
      <c r="L14" s="21" t="n">
        <v>8.7</v>
      </c>
      <c r="M14" s="20"/>
    </row>
    <row r="15" customFormat="false" ht="18" hidden="false" customHeight="true" outlineLevel="0" collapsed="false">
      <c r="A15" s="14" t="s">
        <v>22</v>
      </c>
      <c r="B15" s="18" t="n">
        <v>17491</v>
      </c>
      <c r="C15" s="19" t="n">
        <v>1702</v>
      </c>
      <c r="D15" s="19" t="n">
        <v>15789</v>
      </c>
      <c r="E15" s="20"/>
      <c r="F15" s="21" t="n">
        <v>79.88</v>
      </c>
      <c r="G15" s="21" t="n">
        <v>60.28</v>
      </c>
      <c r="H15" s="21" t="n">
        <v>19.6</v>
      </c>
      <c r="I15" s="20"/>
      <c r="J15" s="21" t="n">
        <v>59.78</v>
      </c>
      <c r="K15" s="21" t="n">
        <v>48.83</v>
      </c>
      <c r="L15" s="21" t="n">
        <v>10.95</v>
      </c>
      <c r="M15" s="20"/>
    </row>
    <row r="16" customFormat="false" ht="18" hidden="false" customHeight="true" outlineLevel="0" collapsed="false">
      <c r="A16" s="14" t="s">
        <v>23</v>
      </c>
      <c r="B16" s="18" t="n">
        <v>19321</v>
      </c>
      <c r="C16" s="19" t="n">
        <v>1558</v>
      </c>
      <c r="D16" s="19" t="n">
        <v>17397</v>
      </c>
      <c r="E16" s="19" t="n">
        <v>366</v>
      </c>
      <c r="F16" s="21" t="n">
        <v>96.72</v>
      </c>
      <c r="G16" s="21" t="n">
        <v>74.84</v>
      </c>
      <c r="H16" s="21" t="n">
        <v>20.07</v>
      </c>
      <c r="I16" s="21" t="n">
        <v>1.81</v>
      </c>
      <c r="J16" s="21" t="n">
        <v>65.88</v>
      </c>
      <c r="K16" s="21" t="n">
        <v>51.08</v>
      </c>
      <c r="L16" s="21" t="n">
        <v>13.47</v>
      </c>
      <c r="M16" s="21" t="n">
        <v>1.33</v>
      </c>
    </row>
    <row r="17" customFormat="false" ht="18" hidden="false" customHeight="true" outlineLevel="0" collapsed="false">
      <c r="A17" s="14" t="s">
        <v>24</v>
      </c>
      <c r="B17" s="18" t="n">
        <v>24891</v>
      </c>
      <c r="C17" s="19" t="n">
        <v>1634</v>
      </c>
      <c r="D17" s="19" t="n">
        <v>22723</v>
      </c>
      <c r="E17" s="19" t="n">
        <v>534</v>
      </c>
      <c r="F17" s="21" t="n">
        <v>102.73</v>
      </c>
      <c r="G17" s="21" t="n">
        <v>77.28</v>
      </c>
      <c r="H17" s="21" t="n">
        <v>22.8</v>
      </c>
      <c r="I17" s="21" t="n">
        <v>2.65</v>
      </c>
      <c r="J17" s="21" t="n">
        <v>76.96</v>
      </c>
      <c r="K17" s="21" t="n">
        <v>58.21</v>
      </c>
      <c r="L17" s="21" t="n">
        <v>17.12</v>
      </c>
      <c r="M17" s="21" t="n">
        <v>1.64</v>
      </c>
    </row>
    <row r="18" customFormat="false" ht="18" hidden="false" customHeight="true" outlineLevel="0" collapsed="false">
      <c r="A18" s="14" t="s">
        <v>25</v>
      </c>
      <c r="B18" s="18" t="n">
        <v>28442</v>
      </c>
      <c r="C18" s="19" t="n">
        <v>2085</v>
      </c>
      <c r="D18" s="19" t="n">
        <v>25743</v>
      </c>
      <c r="E18" s="19" t="n">
        <v>614</v>
      </c>
      <c r="F18" s="21" t="n">
        <v>113.56</v>
      </c>
      <c r="G18" s="21" t="n">
        <v>85.16</v>
      </c>
      <c r="H18" s="21" t="n">
        <v>25.5</v>
      </c>
      <c r="I18" s="21" t="n">
        <v>2.9</v>
      </c>
      <c r="J18" s="21" t="n">
        <v>83.83</v>
      </c>
      <c r="K18" s="21" t="n">
        <v>60.36</v>
      </c>
      <c r="L18" s="21" t="n">
        <v>21.65</v>
      </c>
      <c r="M18" s="21" t="n">
        <v>1.82</v>
      </c>
    </row>
    <row r="19" customFormat="false" ht="18" hidden="false" customHeight="true" outlineLevel="0" collapsed="false">
      <c r="A19" s="14" t="s">
        <v>26</v>
      </c>
      <c r="B19" s="18" t="n">
        <v>25955</v>
      </c>
      <c r="C19" s="19" t="n">
        <v>2322</v>
      </c>
      <c r="D19" s="19" t="n">
        <v>23191</v>
      </c>
      <c r="E19" s="19" t="n">
        <v>442</v>
      </c>
      <c r="F19" s="21" t="n">
        <v>117.73</v>
      </c>
      <c r="G19" s="21" t="n">
        <v>92.43</v>
      </c>
      <c r="H19" s="21" t="n">
        <v>23.9</v>
      </c>
      <c r="I19" s="21" t="n">
        <v>1.4</v>
      </c>
      <c r="J19" s="21" t="n">
        <v>101.34</v>
      </c>
      <c r="K19" s="21" t="n">
        <v>77.69</v>
      </c>
      <c r="L19" s="21" t="n">
        <v>22.76</v>
      </c>
      <c r="M19" s="21" t="n">
        <v>0.89</v>
      </c>
    </row>
    <row r="20" customFormat="false" ht="18" hidden="false" customHeight="true" outlineLevel="0" collapsed="false">
      <c r="A20" s="14" t="s">
        <v>27</v>
      </c>
      <c r="B20" s="18" t="n">
        <v>21126</v>
      </c>
      <c r="C20" s="19" t="n">
        <v>2527</v>
      </c>
      <c r="D20" s="19" t="n">
        <v>18173</v>
      </c>
      <c r="E20" s="19" t="n">
        <v>426</v>
      </c>
      <c r="F20" s="21" t="n">
        <v>130.02</v>
      </c>
      <c r="G20" s="21" t="n">
        <v>101.99</v>
      </c>
      <c r="H20" s="21" t="n">
        <v>26.32</v>
      </c>
      <c r="I20" s="21" t="n">
        <v>1.71</v>
      </c>
      <c r="J20" s="21" t="n">
        <v>112.35</v>
      </c>
      <c r="K20" s="21" t="n">
        <v>85.22</v>
      </c>
      <c r="L20" s="21" t="n">
        <v>26.23</v>
      </c>
      <c r="M20" s="21" t="n">
        <v>0.9</v>
      </c>
    </row>
    <row r="21" customFormat="false" ht="18" hidden="false" customHeight="true" outlineLevel="0" collapsed="false">
      <c r="A21" s="14" t="s">
        <v>28</v>
      </c>
      <c r="B21" s="18" t="n">
        <v>23565</v>
      </c>
      <c r="C21" s="19" t="n">
        <v>2597</v>
      </c>
      <c r="D21" s="19" t="n">
        <v>20474</v>
      </c>
      <c r="E21" s="19" t="n">
        <v>494</v>
      </c>
      <c r="F21" s="21" t="n">
        <v>149.43</v>
      </c>
      <c r="G21" s="21" t="n">
        <v>117.19</v>
      </c>
      <c r="H21" s="21" t="n">
        <v>29.91</v>
      </c>
      <c r="I21" s="21" t="n">
        <v>2.33</v>
      </c>
      <c r="J21" s="21" t="n">
        <v>113.25</v>
      </c>
      <c r="K21" s="21" t="n">
        <v>83.79</v>
      </c>
      <c r="L21" s="21" t="n">
        <v>28.13</v>
      </c>
      <c r="M21" s="21" t="n">
        <v>1.34</v>
      </c>
    </row>
    <row r="22" customFormat="false" ht="18" hidden="false" customHeight="true" outlineLevel="0" collapsed="false">
      <c r="A22" s="14" t="s">
        <v>29</v>
      </c>
      <c r="B22" s="18" t="n">
        <v>39400</v>
      </c>
      <c r="C22" s="19" t="n">
        <v>5836</v>
      </c>
      <c r="D22" s="19" t="n">
        <v>33358</v>
      </c>
      <c r="E22" s="19" t="n">
        <v>206</v>
      </c>
      <c r="F22" s="21" t="n">
        <v>164.55</v>
      </c>
      <c r="G22" s="21" t="n">
        <v>130.39</v>
      </c>
      <c r="H22" s="21" t="n">
        <v>33.28</v>
      </c>
      <c r="I22" s="21" t="n">
        <v>0.88</v>
      </c>
      <c r="J22" s="21" t="n">
        <v>121.39</v>
      </c>
      <c r="K22" s="21" t="n">
        <v>88.99</v>
      </c>
      <c r="L22" s="21" t="n">
        <v>31.77</v>
      </c>
      <c r="M22" s="21" t="n">
        <v>0.63</v>
      </c>
    </row>
    <row r="23" customFormat="false" ht="18" hidden="false" customHeight="true" outlineLevel="0" collapsed="false">
      <c r="A23" s="14" t="s">
        <v>30</v>
      </c>
      <c r="B23" s="18" t="n">
        <v>34461</v>
      </c>
      <c r="C23" s="19" t="n">
        <v>4036</v>
      </c>
      <c r="D23" s="19" t="n">
        <v>30163</v>
      </c>
      <c r="E23" s="19" t="n">
        <v>262</v>
      </c>
      <c r="F23" s="21" t="n">
        <v>178.9117</v>
      </c>
      <c r="G23" s="21" t="n">
        <v>150.5471</v>
      </c>
      <c r="H23" s="21" t="n">
        <v>27.5167</v>
      </c>
      <c r="I23" s="21" t="n">
        <v>0.8479</v>
      </c>
      <c r="J23" s="21" t="n">
        <v>143.5222</v>
      </c>
      <c r="K23" s="21" t="n">
        <v>111.9358</v>
      </c>
      <c r="L23" s="21" t="n">
        <v>30.7141</v>
      </c>
      <c r="M23" s="21" t="n">
        <v>0.8723</v>
      </c>
    </row>
    <row r="24" customFormat="false" ht="18" hidden="false" customHeight="true" outlineLevel="0" collapsed="false">
      <c r="A24" s="14" t="s">
        <v>31</v>
      </c>
      <c r="B24" s="18" t="n">
        <v>42059</v>
      </c>
      <c r="C24" s="19" t="n">
        <v>3708</v>
      </c>
      <c r="D24" s="19" t="n">
        <v>38043</v>
      </c>
      <c r="E24" s="19" t="n">
        <v>308</v>
      </c>
      <c r="F24" s="21" t="n">
        <v>209.3</v>
      </c>
      <c r="G24" s="21" t="n">
        <v>176.67</v>
      </c>
      <c r="H24" s="21" t="n">
        <v>30.87</v>
      </c>
      <c r="I24" s="21" t="n">
        <v>1.76</v>
      </c>
      <c r="J24" s="21" t="n">
        <v>172.34</v>
      </c>
      <c r="K24" s="21" t="n">
        <v>138.37</v>
      </c>
      <c r="L24" s="21" t="n">
        <v>33.09</v>
      </c>
      <c r="M24" s="21" t="n">
        <v>0.88</v>
      </c>
    </row>
    <row r="25" customFormat="false" ht="18" hidden="false" customHeight="true" outlineLevel="0" collapsed="false">
      <c r="A25" s="14" t="s">
        <v>32</v>
      </c>
      <c r="B25" s="18" t="n">
        <v>60312</v>
      </c>
      <c r="C25" s="19" t="n">
        <v>6694</v>
      </c>
      <c r="D25" s="19" t="n">
        <v>53271</v>
      </c>
      <c r="E25" s="19" t="n">
        <v>347</v>
      </c>
      <c r="F25" s="21" t="n">
        <v>276.98</v>
      </c>
      <c r="G25" s="21" t="n">
        <v>238.44</v>
      </c>
      <c r="H25" s="21" t="n">
        <v>35.03</v>
      </c>
      <c r="I25" s="21" t="n">
        <v>3.51</v>
      </c>
      <c r="J25" s="21" t="n">
        <v>213.69</v>
      </c>
      <c r="K25" s="21" t="n">
        <v>174.68</v>
      </c>
      <c r="L25" s="21" t="n">
        <v>37.53</v>
      </c>
      <c r="M25" s="21" t="n">
        <v>1.47</v>
      </c>
    </row>
    <row r="26" customFormat="false" ht="18" hidden="false" customHeight="true" outlineLevel="0" collapsed="false">
      <c r="A26" s="14" t="s">
        <v>33</v>
      </c>
      <c r="B26" s="18" t="n">
        <v>73233</v>
      </c>
      <c r="C26" s="19" t="n">
        <v>9502</v>
      </c>
      <c r="D26" s="19" t="n">
        <v>63410</v>
      </c>
      <c r="E26" s="19" t="n">
        <v>321</v>
      </c>
      <c r="F26" s="21" t="n">
        <v>342.1556</v>
      </c>
      <c r="G26" s="21" t="n">
        <v>296.1362</v>
      </c>
      <c r="H26" s="21" t="n">
        <v>42.453</v>
      </c>
      <c r="I26" s="21" t="n">
        <v>3.5664</v>
      </c>
      <c r="J26" s="21" t="n">
        <v>267.7605</v>
      </c>
      <c r="K26" s="21" t="n">
        <v>217.6324</v>
      </c>
      <c r="L26" s="21" t="n">
        <v>47.856</v>
      </c>
      <c r="M26" s="21" t="n">
        <v>2.2721</v>
      </c>
    </row>
    <row r="27" customFormat="false" ht="18" hidden="false" customHeight="true" outlineLevel="0" collapsed="false">
      <c r="A27" s="14" t="s">
        <v>34</v>
      </c>
      <c r="B27" s="18" t="n">
        <v>107744</v>
      </c>
      <c r="C27" s="19" t="n">
        <v>12996</v>
      </c>
      <c r="D27" s="19" t="n">
        <v>94386</v>
      </c>
      <c r="E27" s="19" t="n">
        <v>362</v>
      </c>
      <c r="F27" s="21" t="n">
        <v>716.48</v>
      </c>
      <c r="G27" s="21" t="n">
        <v>660.045</v>
      </c>
      <c r="H27" s="21" t="n">
        <v>52.3282</v>
      </c>
      <c r="I27" s="21" t="n">
        <v>4.1068</v>
      </c>
      <c r="J27" s="21" t="n">
        <v>356.9497</v>
      </c>
      <c r="K27" s="21" t="n">
        <v>299.9281</v>
      </c>
      <c r="L27" s="21" t="n">
        <v>53.7274</v>
      </c>
      <c r="M27" s="21" t="n">
        <v>3.2942</v>
      </c>
    </row>
    <row r="28" customFormat="false" ht="18" hidden="false" customHeight="true" outlineLevel="0" collapsed="false">
      <c r="A28" s="14" t="s">
        <v>35</v>
      </c>
      <c r="B28" s="18" t="n">
        <v>168240</v>
      </c>
      <c r="C28" s="19" t="n">
        <v>6282</v>
      </c>
      <c r="D28" s="19" t="n">
        <v>161457</v>
      </c>
      <c r="E28" s="19" t="n">
        <v>501</v>
      </c>
      <c r="F28" s="21" t="n">
        <v>853.4494</v>
      </c>
      <c r="G28" s="21" t="n">
        <v>776.2076</v>
      </c>
      <c r="H28" s="21" t="n">
        <v>66.9856</v>
      </c>
      <c r="I28" s="21" t="n">
        <v>10.2562</v>
      </c>
      <c r="J28" s="21" t="n">
        <v>478.9953</v>
      </c>
      <c r="K28" s="21" t="n">
        <v>406.4258</v>
      </c>
      <c r="L28" s="21" t="n">
        <v>67.6712</v>
      </c>
      <c r="M28" s="21" t="n">
        <v>4.8983</v>
      </c>
    </row>
    <row r="29" customFormat="false" ht="18" hidden="false" customHeight="true" outlineLevel="0" collapsed="false">
      <c r="A29" s="14" t="n">
        <v>2008</v>
      </c>
      <c r="B29" s="18" t="n">
        <v>163881</v>
      </c>
      <c r="C29" s="19" t="n">
        <v>5411</v>
      </c>
      <c r="D29" s="19" t="n">
        <v>157682</v>
      </c>
      <c r="E29" s="19" t="n">
        <v>788</v>
      </c>
      <c r="F29" s="21" t="n">
        <v>1130.1466</v>
      </c>
      <c r="G29" s="21" t="n">
        <v>1045.6216</v>
      </c>
      <c r="H29" s="21" t="n">
        <v>75.6415</v>
      </c>
      <c r="I29" s="21" t="n">
        <v>8.8835</v>
      </c>
      <c r="J29" s="21" t="n">
        <v>651.163</v>
      </c>
      <c r="K29" s="21" t="n">
        <v>566.1168</v>
      </c>
      <c r="L29" s="21" t="n">
        <v>80.5691</v>
      </c>
      <c r="M29" s="21" t="n">
        <v>4.4771</v>
      </c>
    </row>
    <row r="30" customFormat="false" ht="18" hidden="false" customHeight="true" outlineLevel="0" collapsed="false">
      <c r="A30" s="14" t="n">
        <v>2009</v>
      </c>
      <c r="B30" s="18" t="n">
        <v>162081</v>
      </c>
      <c r="C30" s="19" t="n">
        <v>7280</v>
      </c>
      <c r="D30" s="19" t="n">
        <v>154801</v>
      </c>
      <c r="E30" s="19"/>
      <c r="F30" s="21" t="n">
        <v>1336.8221</v>
      </c>
      <c r="G30" s="21" t="n">
        <v>1262.0961</v>
      </c>
      <c r="H30" s="21" t="n">
        <v>74.726</v>
      </c>
      <c r="I30" s="21"/>
      <c r="J30" s="21" t="n">
        <v>866.1725</v>
      </c>
      <c r="K30" s="21" t="n">
        <v>777.0611</v>
      </c>
      <c r="L30" s="21" t="n">
        <v>89.1114</v>
      </c>
      <c r="M30" s="21"/>
    </row>
    <row r="31" customFormat="false" ht="18" hidden="false" customHeight="true" outlineLevel="0" collapsed="false">
      <c r="A31" s="14" t="s">
        <v>36</v>
      </c>
      <c r="B31" s="18" t="n">
        <v>246387</v>
      </c>
      <c r="C31" s="19" t="n">
        <v>9544</v>
      </c>
      <c r="D31" s="19" t="n">
        <v>236843</v>
      </c>
      <c r="E31" s="19"/>
      <c r="F31" s="21" t="n">
        <v>1430.9188</v>
      </c>
      <c r="G31" s="21" t="n">
        <v>1343.6696</v>
      </c>
      <c r="H31" s="21" t="n">
        <v>87.2492</v>
      </c>
      <c r="I31" s="21"/>
      <c r="J31" s="21" t="n">
        <v>1010.5015</v>
      </c>
      <c r="K31" s="21" t="n">
        <v>921.7025</v>
      </c>
      <c r="L31" s="21" t="n">
        <v>88.799</v>
      </c>
      <c r="M31" s="21"/>
    </row>
    <row r="32" customFormat="false" ht="18" hidden="false" customHeight="true" outlineLevel="0" collapsed="false">
      <c r="A32" s="22"/>
      <c r="B32" s="23"/>
      <c r="C32" s="24"/>
      <c r="D32" s="24"/>
      <c r="E32" s="24"/>
      <c r="F32" s="25"/>
      <c r="G32" s="25"/>
      <c r="H32" s="25"/>
      <c r="I32" s="25"/>
      <c r="J32" s="25"/>
      <c r="K32" s="25"/>
      <c r="L32" s="26"/>
      <c r="M32" s="26"/>
    </row>
    <row r="33" s="27" customFormat="true" ht="18" hidden="false" customHeight="true" outlineLevel="0" collapsed="false"/>
    <row r="34" s="28" customFormat="true" ht="18" hidden="false" customHeight="true" outlineLevel="0" collapsed="false">
      <c r="A34" s="28" t="s">
        <v>37</v>
      </c>
    </row>
    <row r="35" s="30" customFormat="true" ht="18" hidden="false" customHeight="true" outlineLevel="0" collapsed="false">
      <c r="A35" s="29" t="s">
        <v>38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29"/>
      <c r="IM35" s="29"/>
      <c r="IN35" s="29"/>
      <c r="IO35" s="29"/>
      <c r="IP35" s="29"/>
      <c r="IQ35" s="29"/>
      <c r="IR35" s="29"/>
      <c r="IS35" s="29"/>
      <c r="IT35" s="29"/>
      <c r="IU35" s="29"/>
      <c r="IV35" s="29"/>
    </row>
    <row r="36" s="32" customFormat="true" ht="18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  <c r="IV36" s="31"/>
    </row>
    <row r="37" s="32" customFormat="true" ht="18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</row>
    <row r="38" s="32" customFormat="true" ht="18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</row>
    <row r="39" s="32" customFormat="true" ht="18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</row>
    <row r="40" s="32" customFormat="true" ht="18" hidden="false" customHeight="tru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31"/>
    </row>
    <row r="41" s="32" customFormat="true" ht="18" hidden="false" customHeight="tru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</row>
    <row r="42" s="32" customFormat="true" ht="18" hidden="false" customHeight="tru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</row>
    <row r="43" s="32" customFormat="true" ht="18" hidden="false" customHeight="tru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  <c r="IV43" s="31"/>
    </row>
    <row r="44" s="32" customFormat="true" ht="18" hidden="false" customHeight="tru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  <c r="IV44" s="31"/>
    </row>
    <row r="45" s="32" customFormat="true" ht="18" hidden="false" customHeight="tru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  <c r="IU45" s="31"/>
      <c r="IV45" s="31"/>
    </row>
    <row r="46" s="32" customFormat="true" ht="18" hidden="false" customHeight="tru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  <c r="IV46" s="31"/>
    </row>
    <row r="47" s="32" customFormat="true" ht="18" hidden="false" customHeight="tru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  <c r="IV47" s="31"/>
    </row>
    <row r="48" s="32" customFormat="true" ht="18" hidden="false" customHeight="tru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31"/>
    </row>
    <row r="49" s="32" customFormat="true" ht="18" hidden="false" customHeight="tru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</row>
    <row r="50" s="32" customFormat="true" ht="18" hidden="false" customHeight="tru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</row>
    <row r="51" s="32" customFormat="true" ht="18" hidden="false" customHeight="tru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</row>
    <row r="52" s="32" customFormat="true" ht="18" hidden="false" customHeight="tru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</row>
    <row r="53" s="32" customFormat="true" ht="18" hidden="false" customHeight="tru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</row>
    <row r="54" s="32" customFormat="true" ht="18" hidden="false" customHeight="tru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31"/>
    </row>
    <row r="55" s="32" customFormat="true" ht="12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</row>
    <row r="56" s="32" customFormat="true" ht="12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</row>
    <row r="57" s="32" customFormat="true" ht="12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</row>
    <row r="58" s="32" customFormat="true" ht="12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</row>
    <row r="59" s="32" customFormat="true" ht="12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</row>
    <row r="60" s="32" customFormat="true" ht="12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</row>
    <row r="61" s="32" customFormat="true" ht="12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</row>
    <row r="62" s="32" customFormat="true" ht="12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</row>
    <row r="63" s="32" customFormat="true" ht="12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</row>
    <row r="64" s="32" customFormat="true" ht="12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</row>
    <row r="65" s="32" customFormat="true" ht="12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</row>
    <row r="66" s="32" customFormat="true" ht="12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</row>
    <row r="67" s="32" customFormat="true" ht="12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</row>
    <row r="68" s="32" customFormat="true" ht="12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</row>
    <row r="69" s="32" customFormat="true" ht="12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</row>
    <row r="70" s="32" customFormat="true" ht="12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</row>
    <row r="71" s="32" customFormat="true" ht="12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</row>
    <row r="72" s="32" customFormat="true" ht="12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</row>
    <row r="73" s="32" customFormat="true" ht="12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</row>
    <row r="74" s="32" customFormat="true" ht="12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</row>
    <row r="75" s="32" customFormat="true" ht="12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</row>
    <row r="76" s="32" customFormat="true" ht="12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</row>
    <row r="77" s="32" customFormat="true" ht="12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</row>
    <row r="78" s="32" customFormat="true" ht="12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</row>
    <row r="79" s="32" customFormat="true" ht="12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</row>
    <row r="80" s="32" customFormat="true" ht="12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1"/>
    </row>
    <row r="81" s="32" customFormat="true" ht="12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</row>
    <row r="82" s="32" customFormat="true" ht="12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</row>
  </sheetData>
  <mergeCells count="54">
    <mergeCell ref="A1:M1"/>
    <mergeCell ref="B2:M2"/>
    <mergeCell ref="A3:A6"/>
    <mergeCell ref="G3:I3"/>
    <mergeCell ref="A33:IV33"/>
    <mergeCell ref="A34:IV34"/>
    <mergeCell ref="A35:IV35"/>
    <mergeCell ref="A36:IV36"/>
    <mergeCell ref="A37:IV37"/>
    <mergeCell ref="A38:IV38"/>
    <mergeCell ref="A39:IV39"/>
    <mergeCell ref="A40:IV40"/>
    <mergeCell ref="A41:IV41"/>
    <mergeCell ref="A42:IV42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9T02:22:51Z</dcterms:created>
  <dc:creator>yeliqi </dc:creator>
  <dc:description/>
  <dc:language>en-US</dc:language>
  <cp:lastModifiedBy>Lenovo User</cp:lastModifiedBy>
  <cp:lastPrinted>2010-09-08T07:51:40Z</cp:lastPrinted>
  <dcterms:modified xsi:type="dcterms:W3CDTF">2011-09-07T00:58:56Z</dcterms:modified>
  <cp:revision>0</cp:revision>
  <dc:subject/>
  <dc:title/>
</cp:coreProperties>
</file>