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6-13  Utilization of Foreign Capital</t>
  </si>
  <si>
    <t xml:space="preserve">(unit) (USD 100 million)</t>
  </si>
  <si>
    <t xml:space="preserve">Total</t>
  </si>
  <si>
    <t xml:space="preserve">Foreign Loans</t>
  </si>
  <si>
    <t xml:space="preserve">Direct Foreign Investments</t>
  </si>
  <si>
    <t xml:space="preserve">Other Foreign</t>
  </si>
  <si>
    <t xml:space="preserve">Year</t>
  </si>
  <si>
    <t xml:space="preserve">Number of</t>
  </si>
  <si>
    <t xml:space="preserve">Value</t>
  </si>
  <si>
    <t xml:space="preserve">Investments</t>
  </si>
  <si>
    <t xml:space="preserve">Projects</t>
  </si>
  <si>
    <t xml:space="preserve">Total Amount of</t>
  </si>
  <si>
    <t xml:space="preserve">           </t>
  </si>
  <si>
    <t xml:space="preserve">             </t>
  </si>
  <si>
    <t xml:space="preserve">              </t>
  </si>
  <si>
    <t xml:space="preserve">Contracted Foreign Investment</t>
  </si>
  <si>
    <t xml:space="preserve">1979-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1979-2010</t>
  </si>
  <si>
    <t xml:space="preserve">Total Amount of Foreign</t>
  </si>
  <si>
    <t xml:space="preserve">Investment Actually Utilized</t>
  </si>
  <si>
    <t xml:space="preserve">a) Data in this table come from the Ministry of Commer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;[RED]0"/>
    <numFmt numFmtId="169" formatCode="0.00;[RED]0.00"/>
    <numFmt numFmtId="170" formatCode="0.0;[RED]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10" min="2" style="1" width="14.24"/>
    <col collapsed="false" customWidth="true" hidden="false" outlineLevel="0" max="11" min="11" style="1" width="10.12"/>
    <col collapsed="false" customWidth="true" hidden="false" outlineLevel="0" max="12" min="12" style="1" width="9.36"/>
    <col collapsed="false" customWidth="true" hidden="false" outlineLevel="0" max="14" min="13" style="1" width="10.24"/>
    <col collapsed="false" customWidth="true" hidden="false" outlineLevel="0" max="21" min="15" style="1" width="5.74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9" t="s">
        <v>8</v>
      </c>
      <c r="H5" s="10" t="s">
        <v>9</v>
      </c>
    </row>
    <row r="6" customFormat="false" ht="22.5" hidden="false" customHeight="true" outlineLevel="0" collapsed="false">
      <c r="A6" s="11"/>
      <c r="B6" s="12" t="s">
        <v>10</v>
      </c>
      <c r="C6" s="12"/>
      <c r="D6" s="12" t="s">
        <v>10</v>
      </c>
      <c r="E6" s="12"/>
      <c r="F6" s="12" t="s">
        <v>10</v>
      </c>
      <c r="G6" s="12"/>
      <c r="H6" s="12"/>
    </row>
    <row r="7" customFormat="false" ht="18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2</v>
      </c>
      <c r="D8" s="18" t="s">
        <v>12</v>
      </c>
      <c r="E8" s="18" t="s">
        <v>12</v>
      </c>
      <c r="F8" s="18" t="s">
        <v>13</v>
      </c>
      <c r="G8" s="18" t="s">
        <v>14</v>
      </c>
      <c r="H8" s="18" t="s">
        <v>14</v>
      </c>
    </row>
    <row r="9" customFormat="false" ht="18" hidden="false" customHeight="true" outlineLevel="0" collapsed="false">
      <c r="A9" s="16" t="s">
        <v>15</v>
      </c>
      <c r="B9" s="17"/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16</v>
      </c>
      <c r="B10" s="20" t="n">
        <v>3841</v>
      </c>
      <c r="C10" s="21" t="n">
        <v>281.26</v>
      </c>
      <c r="D10" s="22" t="n">
        <v>117</v>
      </c>
      <c r="E10" s="22" t="n">
        <v>169.78</v>
      </c>
      <c r="F10" s="22" t="n">
        <v>3724</v>
      </c>
      <c r="G10" s="21" t="n">
        <v>97.5</v>
      </c>
      <c r="H10" s="22" t="n">
        <v>13.98</v>
      </c>
    </row>
    <row r="11" customFormat="false" ht="18" hidden="false" customHeight="true" outlineLevel="0" collapsed="false">
      <c r="A11" s="19" t="s">
        <v>17</v>
      </c>
      <c r="B11" s="20" t="n">
        <v>3145</v>
      </c>
      <c r="C11" s="21" t="n">
        <v>102.69</v>
      </c>
      <c r="D11" s="22" t="n">
        <v>72</v>
      </c>
      <c r="E11" s="21" t="n">
        <v>35.34</v>
      </c>
      <c r="F11" s="22" t="n">
        <v>3073</v>
      </c>
      <c r="G11" s="21" t="n">
        <v>63.33</v>
      </c>
      <c r="H11" s="21" t="n">
        <v>4.02</v>
      </c>
    </row>
    <row r="12" customFormat="false" ht="18" hidden="false" customHeight="true" outlineLevel="0" collapsed="false">
      <c r="A12" s="19" t="s">
        <v>18</v>
      </c>
      <c r="B12" s="23" t="n">
        <v>1551</v>
      </c>
      <c r="C12" s="21" t="n">
        <v>122.33</v>
      </c>
      <c r="D12" s="22" t="n">
        <v>53</v>
      </c>
      <c r="E12" s="21" t="n">
        <v>84.07</v>
      </c>
      <c r="F12" s="22" t="n">
        <v>1498</v>
      </c>
      <c r="G12" s="21" t="n">
        <v>33.3</v>
      </c>
      <c r="H12" s="21" t="n">
        <v>4.96</v>
      </c>
    </row>
    <row r="13" customFormat="false" ht="18" hidden="false" customHeight="true" outlineLevel="0" collapsed="false">
      <c r="A13" s="19" t="s">
        <v>19</v>
      </c>
      <c r="B13" s="23" t="n">
        <v>2289</v>
      </c>
      <c r="C13" s="21" t="n">
        <v>121.36</v>
      </c>
      <c r="D13" s="22" t="n">
        <v>56</v>
      </c>
      <c r="E13" s="21" t="n">
        <v>78.17</v>
      </c>
      <c r="F13" s="22" t="n">
        <v>2233</v>
      </c>
      <c r="G13" s="21" t="n">
        <v>37.09</v>
      </c>
      <c r="H13" s="21" t="n">
        <v>6.1</v>
      </c>
    </row>
    <row r="14" customFormat="false" ht="18" hidden="false" customHeight="true" outlineLevel="0" collapsed="false">
      <c r="A14" s="19" t="s">
        <v>20</v>
      </c>
      <c r="B14" s="23" t="n">
        <v>6063</v>
      </c>
      <c r="C14" s="21" t="n">
        <v>160.04</v>
      </c>
      <c r="D14" s="22" t="n">
        <v>118</v>
      </c>
      <c r="E14" s="21" t="n">
        <v>98.13</v>
      </c>
      <c r="F14" s="22" t="n">
        <v>5945</v>
      </c>
      <c r="G14" s="21" t="n">
        <v>52.97</v>
      </c>
      <c r="H14" s="21" t="n">
        <v>8.94</v>
      </c>
    </row>
    <row r="15" customFormat="false" ht="18" hidden="false" customHeight="true" outlineLevel="0" collapsed="false">
      <c r="A15" s="19" t="s">
        <v>21</v>
      </c>
      <c r="B15" s="20" t="n">
        <v>5909</v>
      </c>
      <c r="C15" s="21" t="n">
        <v>114.79</v>
      </c>
      <c r="D15" s="22" t="n">
        <v>130</v>
      </c>
      <c r="E15" s="21" t="n">
        <v>51.85</v>
      </c>
      <c r="F15" s="22" t="n">
        <v>5779</v>
      </c>
      <c r="G15" s="21" t="n">
        <v>56</v>
      </c>
      <c r="H15" s="21" t="n">
        <v>6.94</v>
      </c>
    </row>
    <row r="16" customFormat="false" ht="18" hidden="false" customHeight="true" outlineLevel="0" collapsed="false">
      <c r="A16" s="19" t="s">
        <v>22</v>
      </c>
      <c r="B16" s="20" t="n">
        <v>7371</v>
      </c>
      <c r="C16" s="21" t="n">
        <v>120.86</v>
      </c>
      <c r="D16" s="22" t="n">
        <v>98</v>
      </c>
      <c r="E16" s="21" t="n">
        <v>50.99</v>
      </c>
      <c r="F16" s="22" t="n">
        <v>7273</v>
      </c>
      <c r="G16" s="21" t="n">
        <v>65.96</v>
      </c>
      <c r="H16" s="21" t="n">
        <v>3.91</v>
      </c>
    </row>
    <row r="17" customFormat="false" ht="18" hidden="false" customHeight="true" outlineLevel="0" collapsed="false">
      <c r="A17" s="19" t="s">
        <v>23</v>
      </c>
      <c r="B17" s="23" t="n">
        <v>13086</v>
      </c>
      <c r="C17" s="21" t="n">
        <v>195.83</v>
      </c>
      <c r="D17" s="22" t="n">
        <v>108</v>
      </c>
      <c r="E17" s="21" t="n">
        <v>71.61</v>
      </c>
      <c r="F17" s="22" t="n">
        <v>12978</v>
      </c>
      <c r="G17" s="21" t="n">
        <v>119.77</v>
      </c>
      <c r="H17" s="21" t="n">
        <v>4.45</v>
      </c>
    </row>
    <row r="18" customFormat="false" ht="18" hidden="false" customHeight="true" outlineLevel="0" collapsed="false">
      <c r="A18" s="19" t="s">
        <v>24</v>
      </c>
      <c r="B18" s="23" t="n">
        <v>48858</v>
      </c>
      <c r="C18" s="21" t="n">
        <v>694.39</v>
      </c>
      <c r="D18" s="22" t="n">
        <v>94</v>
      </c>
      <c r="E18" s="21" t="n">
        <v>107.03</v>
      </c>
      <c r="F18" s="22" t="n">
        <v>48764</v>
      </c>
      <c r="G18" s="21" t="n">
        <v>581.24</v>
      </c>
      <c r="H18" s="21" t="n">
        <v>6.12</v>
      </c>
    </row>
    <row r="19" customFormat="false" ht="18" hidden="false" customHeight="true" outlineLevel="0" collapsed="false">
      <c r="A19" s="19" t="s">
        <v>25</v>
      </c>
      <c r="B19" s="23" t="n">
        <v>83595</v>
      </c>
      <c r="C19" s="21" t="n">
        <v>1232.73</v>
      </c>
      <c r="D19" s="22" t="n">
        <v>158</v>
      </c>
      <c r="E19" s="21" t="n">
        <v>113.06</v>
      </c>
      <c r="F19" s="22" t="n">
        <v>83437</v>
      </c>
      <c r="G19" s="21" t="n">
        <v>1114.36</v>
      </c>
      <c r="H19" s="21" t="n">
        <v>5.31</v>
      </c>
    </row>
    <row r="20" customFormat="false" ht="18" hidden="false" customHeight="true" outlineLevel="0" collapsed="false">
      <c r="A20" s="19" t="s">
        <v>26</v>
      </c>
      <c r="B20" s="23" t="n">
        <v>47646</v>
      </c>
      <c r="C20" s="21" t="n">
        <v>937.56</v>
      </c>
      <c r="D20" s="22" t="n">
        <v>97</v>
      </c>
      <c r="E20" s="21" t="n">
        <v>106.68</v>
      </c>
      <c r="F20" s="22" t="n">
        <v>47549</v>
      </c>
      <c r="G20" s="21" t="n">
        <v>826.8</v>
      </c>
      <c r="H20" s="21" t="n">
        <v>4.08</v>
      </c>
    </row>
    <row r="21" customFormat="false" ht="18" hidden="false" customHeight="true" outlineLevel="0" collapsed="false">
      <c r="A21" s="19" t="s">
        <v>27</v>
      </c>
      <c r="B21" s="20" t="n">
        <v>37184</v>
      </c>
      <c r="C21" s="21" t="n">
        <v>1032.05</v>
      </c>
      <c r="D21" s="22" t="n">
        <v>173</v>
      </c>
      <c r="E21" s="21" t="n">
        <v>112.88</v>
      </c>
      <c r="F21" s="22" t="n">
        <v>37011</v>
      </c>
      <c r="G21" s="21" t="n">
        <v>912.82</v>
      </c>
      <c r="H21" s="21" t="n">
        <v>6.35</v>
      </c>
    </row>
    <row r="22" customFormat="false" ht="18" hidden="false" customHeight="true" outlineLevel="0" collapsed="false">
      <c r="A22" s="19" t="s">
        <v>28</v>
      </c>
      <c r="B22" s="20" t="n">
        <v>24673</v>
      </c>
      <c r="C22" s="21" t="n">
        <v>816.1</v>
      </c>
      <c r="D22" s="22" t="n">
        <v>117</v>
      </c>
      <c r="E22" s="21" t="n">
        <v>79.62</v>
      </c>
      <c r="F22" s="22" t="n">
        <v>24556</v>
      </c>
      <c r="G22" s="21" t="n">
        <v>732.76</v>
      </c>
      <c r="H22" s="21" t="n">
        <v>3.71</v>
      </c>
    </row>
    <row r="23" customFormat="false" ht="18" hidden="false" customHeight="true" outlineLevel="0" collapsed="false">
      <c r="A23" s="19" t="s">
        <v>29</v>
      </c>
      <c r="B23" s="20" t="n">
        <v>21138</v>
      </c>
      <c r="C23" s="21" t="n">
        <v>610.58</v>
      </c>
      <c r="D23" s="22" t="n">
        <v>137</v>
      </c>
      <c r="E23" s="21" t="n">
        <v>58.72</v>
      </c>
      <c r="F23" s="22" t="n">
        <v>21001</v>
      </c>
      <c r="G23" s="21" t="n">
        <v>510.03</v>
      </c>
      <c r="H23" s="21" t="n">
        <v>41.82</v>
      </c>
    </row>
    <row r="24" customFormat="false" ht="18" hidden="false" customHeight="true" outlineLevel="0" collapsed="false">
      <c r="A24" s="19" t="s">
        <v>30</v>
      </c>
      <c r="B24" s="20" t="n">
        <v>19850</v>
      </c>
      <c r="C24" s="21" t="n">
        <v>632.01</v>
      </c>
      <c r="D24" s="22" t="n">
        <v>51</v>
      </c>
      <c r="E24" s="21" t="n">
        <v>83.85</v>
      </c>
      <c r="F24" s="22" t="n">
        <v>19799</v>
      </c>
      <c r="G24" s="21" t="n">
        <v>521.02</v>
      </c>
      <c r="H24" s="21" t="n">
        <v>27.14</v>
      </c>
    </row>
    <row r="25" customFormat="false" ht="18" hidden="false" customHeight="true" outlineLevel="0" collapsed="false">
      <c r="A25" s="19" t="s">
        <v>31</v>
      </c>
      <c r="B25" s="20" t="n">
        <v>17022</v>
      </c>
      <c r="C25" s="21" t="n">
        <v>520.09</v>
      </c>
      <c r="D25" s="24" t="n">
        <v>104</v>
      </c>
      <c r="E25" s="21" t="n">
        <v>83.6</v>
      </c>
      <c r="F25" s="24" t="n">
        <v>16918</v>
      </c>
      <c r="G25" s="21" t="n">
        <v>412.23</v>
      </c>
      <c r="H25" s="21" t="n">
        <v>24.26</v>
      </c>
    </row>
    <row r="26" customFormat="false" ht="18" hidden="false" customHeight="true" outlineLevel="0" collapsed="false">
      <c r="A26" s="19" t="s">
        <v>32</v>
      </c>
      <c r="B26" s="20" t="n">
        <v>22347</v>
      </c>
      <c r="C26" s="21" t="n">
        <v>711.3</v>
      </c>
      <c r="D26" s="24"/>
      <c r="E26" s="21"/>
      <c r="F26" s="24" t="n">
        <v>22347</v>
      </c>
      <c r="G26" s="21" t="n">
        <v>623.8</v>
      </c>
      <c r="H26" s="21" t="n">
        <v>87.5</v>
      </c>
    </row>
    <row r="27" customFormat="false" ht="18" hidden="false" customHeight="true" outlineLevel="0" collapsed="false">
      <c r="A27" s="19" t="s">
        <v>33</v>
      </c>
      <c r="B27" s="20" t="n">
        <v>26140</v>
      </c>
      <c r="C27" s="21" t="n">
        <v>719.76</v>
      </c>
      <c r="D27" s="24"/>
      <c r="E27" s="21"/>
      <c r="F27" s="24" t="n">
        <v>26140</v>
      </c>
      <c r="G27" s="21" t="n">
        <v>691.95</v>
      </c>
      <c r="H27" s="21" t="n">
        <v>27.81</v>
      </c>
    </row>
    <row r="28" customFormat="false" ht="18" hidden="false" customHeight="true" outlineLevel="0" collapsed="false">
      <c r="A28" s="19" t="s">
        <v>34</v>
      </c>
      <c r="B28" s="25" t="n">
        <v>34171</v>
      </c>
      <c r="C28" s="26" t="n">
        <v>847.51</v>
      </c>
      <c r="D28" s="27"/>
      <c r="E28" s="27"/>
      <c r="F28" s="28" t="n">
        <v>34171</v>
      </c>
      <c r="G28" s="26" t="n">
        <v>827.68</v>
      </c>
      <c r="H28" s="26" t="n">
        <v>19.82</v>
      </c>
    </row>
    <row r="29" customFormat="false" ht="18" hidden="false" customHeight="true" outlineLevel="0" collapsed="false">
      <c r="A29" s="19" t="s">
        <v>35</v>
      </c>
      <c r="B29" s="25" t="n">
        <v>41081</v>
      </c>
      <c r="C29" s="26" t="n">
        <v>1169.01</v>
      </c>
      <c r="D29" s="27"/>
      <c r="E29" s="27"/>
      <c r="F29" s="28" t="n">
        <v>41081</v>
      </c>
      <c r="G29" s="26" t="n">
        <v>1150.69</v>
      </c>
      <c r="H29" s="26" t="n">
        <v>18.32</v>
      </c>
    </row>
    <row r="30" customFormat="false" ht="18" hidden="false" customHeight="true" outlineLevel="0" collapsed="false">
      <c r="A30" s="19" t="s">
        <v>36</v>
      </c>
      <c r="B30" s="25" t="n">
        <v>43664</v>
      </c>
      <c r="C30" s="26" t="n">
        <v>1565.88</v>
      </c>
      <c r="D30" s="27"/>
      <c r="E30" s="27"/>
      <c r="F30" s="28" t="n">
        <v>43664</v>
      </c>
      <c r="G30" s="26" t="n">
        <v>1534.79</v>
      </c>
      <c r="H30" s="26" t="n">
        <v>31.09</v>
      </c>
    </row>
    <row r="31" customFormat="false" ht="18" hidden="false" customHeight="true" outlineLevel="0" collapsed="false">
      <c r="A31" s="19" t="s">
        <v>37</v>
      </c>
      <c r="B31" s="25" t="n">
        <v>44001</v>
      </c>
      <c r="C31" s="26" t="n">
        <v>1925.93</v>
      </c>
      <c r="D31" s="27"/>
      <c r="E31" s="27"/>
      <c r="F31" s="28" t="n">
        <v>44001</v>
      </c>
      <c r="G31" s="26" t="n">
        <v>1890.65</v>
      </c>
      <c r="H31" s="26" t="n">
        <v>35.28</v>
      </c>
    </row>
    <row r="32" customFormat="false" ht="18" hidden="false" customHeight="true" outlineLevel="0" collapsed="false">
      <c r="A32" s="19" t="s">
        <v>38</v>
      </c>
      <c r="B32" s="25" t="n">
        <v>41473</v>
      </c>
      <c r="C32" s="26" t="n">
        <v>1982.16</v>
      </c>
      <c r="D32" s="27"/>
      <c r="E32" s="27"/>
      <c r="F32" s="28" t="n">
        <v>41473</v>
      </c>
      <c r="G32" s="26" t="n">
        <v>1937.27</v>
      </c>
      <c r="H32" s="26" t="n">
        <v>44.89</v>
      </c>
    </row>
    <row r="33" customFormat="false" ht="18" hidden="false" customHeight="true" outlineLevel="0" collapsed="false">
      <c r="A33" s="19" t="s">
        <v>39</v>
      </c>
      <c r="B33" s="25" t="n">
        <v>37871</v>
      </c>
      <c r="C33" s="26"/>
      <c r="D33" s="27"/>
      <c r="E33" s="27"/>
      <c r="F33" s="28" t="n">
        <v>37871</v>
      </c>
      <c r="G33" s="26"/>
      <c r="H33" s="26"/>
    </row>
    <row r="34" customFormat="false" ht="18" hidden="false" customHeight="true" outlineLevel="0" collapsed="false">
      <c r="A34" s="19" t="s">
        <v>40</v>
      </c>
      <c r="B34" s="25" t="n">
        <v>27514</v>
      </c>
      <c r="C34" s="26"/>
      <c r="D34" s="27"/>
      <c r="E34" s="27"/>
      <c r="F34" s="28" t="n">
        <v>27514</v>
      </c>
      <c r="G34" s="26"/>
      <c r="H34" s="26"/>
    </row>
    <row r="35" customFormat="false" ht="18" hidden="false" customHeight="true" outlineLevel="0" collapsed="false">
      <c r="A35" s="19" t="s">
        <v>41</v>
      </c>
      <c r="B35" s="25" t="n">
        <v>23435</v>
      </c>
      <c r="C35" s="26"/>
      <c r="D35" s="27"/>
      <c r="E35" s="27"/>
      <c r="F35" s="28" t="n">
        <v>23435</v>
      </c>
      <c r="G35" s="26"/>
      <c r="H35" s="26"/>
    </row>
    <row r="36" customFormat="false" ht="18" hidden="false" customHeight="true" outlineLevel="0" collapsed="false">
      <c r="A36" s="19" t="s">
        <v>42</v>
      </c>
      <c r="B36" s="25" t="n">
        <v>27406</v>
      </c>
      <c r="C36" s="26"/>
      <c r="D36" s="27"/>
      <c r="E36" s="27"/>
      <c r="F36" s="28" t="n">
        <v>27406</v>
      </c>
      <c r="G36" s="26"/>
      <c r="H36" s="26"/>
    </row>
    <row r="37" customFormat="false" ht="18" hidden="false" customHeight="true" outlineLevel="0" collapsed="false">
      <c r="A37" s="19" t="s">
        <v>43</v>
      </c>
      <c r="B37" s="25" t="n">
        <f aca="false">SUM(B10:B36)</f>
        <v>712324</v>
      </c>
      <c r="C37" s="21"/>
      <c r="D37" s="28"/>
      <c r="E37" s="21"/>
      <c r="F37" s="28" t="n">
        <f aca="false">SUM(F10:F36)</f>
        <v>710641</v>
      </c>
      <c r="G37" s="21"/>
      <c r="H37" s="21"/>
    </row>
    <row r="38" customFormat="false" ht="18" hidden="false" customHeight="true" outlineLevel="0" collapsed="false">
      <c r="A38" s="16" t="s">
        <v>44</v>
      </c>
      <c r="B38" s="17" t="s">
        <v>12</v>
      </c>
      <c r="C38" s="29"/>
      <c r="D38" s="18"/>
      <c r="E38" s="29"/>
      <c r="F38" s="18"/>
      <c r="G38" s="29"/>
      <c r="H38" s="29"/>
    </row>
    <row r="39" customFormat="false" ht="18" hidden="false" customHeight="true" outlineLevel="0" collapsed="false">
      <c r="A39" s="16" t="s">
        <v>45</v>
      </c>
      <c r="B39" s="17" t="s">
        <v>12</v>
      </c>
      <c r="C39" s="29"/>
      <c r="D39" s="29"/>
      <c r="E39" s="29"/>
      <c r="F39" s="29"/>
      <c r="G39" s="29"/>
      <c r="H39" s="29"/>
    </row>
    <row r="40" customFormat="false" ht="18" hidden="false" customHeight="true" outlineLevel="0" collapsed="false">
      <c r="A40" s="19" t="s">
        <v>16</v>
      </c>
      <c r="B40" s="20" t="s">
        <v>12</v>
      </c>
      <c r="C40" s="21" t="n">
        <v>181.87</v>
      </c>
      <c r="D40" s="22"/>
      <c r="E40" s="21" t="n">
        <v>130.41</v>
      </c>
      <c r="F40" s="22"/>
      <c r="G40" s="21" t="n">
        <v>41.04</v>
      </c>
      <c r="H40" s="21" t="n">
        <v>10.42</v>
      </c>
    </row>
    <row r="41" customFormat="false" ht="18" hidden="false" customHeight="true" outlineLevel="0" collapsed="false">
      <c r="A41" s="19" t="s">
        <v>17</v>
      </c>
      <c r="B41" s="20" t="s">
        <v>12</v>
      </c>
      <c r="C41" s="21" t="n">
        <v>47.6</v>
      </c>
      <c r="D41" s="22" t="s">
        <v>12</v>
      </c>
      <c r="E41" s="21" t="n">
        <v>25.06</v>
      </c>
      <c r="F41" s="22" t="s">
        <v>13</v>
      </c>
      <c r="G41" s="21" t="n">
        <v>19.56</v>
      </c>
      <c r="H41" s="21" t="n">
        <v>2.98</v>
      </c>
    </row>
    <row r="42" customFormat="false" ht="18" hidden="false" customHeight="true" outlineLevel="0" collapsed="false">
      <c r="A42" s="19" t="s">
        <v>18</v>
      </c>
      <c r="B42" s="20" t="s">
        <v>12</v>
      </c>
      <c r="C42" s="21" t="n">
        <v>76.28</v>
      </c>
      <c r="D42" s="22" t="s">
        <v>12</v>
      </c>
      <c r="E42" s="21" t="n">
        <v>50.14</v>
      </c>
      <c r="F42" s="22" t="s">
        <v>13</v>
      </c>
      <c r="G42" s="21" t="n">
        <v>22.44</v>
      </c>
      <c r="H42" s="21" t="n">
        <v>3.7</v>
      </c>
    </row>
    <row r="43" customFormat="false" ht="18" hidden="false" customHeight="true" outlineLevel="0" collapsed="false">
      <c r="A43" s="19" t="s">
        <v>19</v>
      </c>
      <c r="B43" s="20" t="s">
        <v>12</v>
      </c>
      <c r="C43" s="21" t="n">
        <v>84.52</v>
      </c>
      <c r="D43" s="22" t="s">
        <v>12</v>
      </c>
      <c r="E43" s="21" t="n">
        <v>58.05</v>
      </c>
      <c r="F43" s="22" t="s">
        <v>13</v>
      </c>
      <c r="G43" s="21" t="n">
        <v>23.14</v>
      </c>
      <c r="H43" s="21" t="n">
        <v>3.33</v>
      </c>
    </row>
    <row r="44" customFormat="false" ht="18" hidden="false" customHeight="true" outlineLevel="0" collapsed="false">
      <c r="A44" s="19" t="s">
        <v>20</v>
      </c>
      <c r="B44" s="20" t="s">
        <v>12</v>
      </c>
      <c r="C44" s="21" t="n">
        <v>102.26</v>
      </c>
      <c r="D44" s="22" t="s">
        <v>12</v>
      </c>
      <c r="E44" s="21" t="n">
        <v>64.87</v>
      </c>
      <c r="F44" s="22" t="s">
        <v>13</v>
      </c>
      <c r="G44" s="21" t="n">
        <v>31.94</v>
      </c>
      <c r="H44" s="21" t="n">
        <v>5.45</v>
      </c>
    </row>
    <row r="45" customFormat="false" ht="18" hidden="false" customHeight="true" outlineLevel="0" collapsed="false">
      <c r="A45" s="19" t="s">
        <v>21</v>
      </c>
      <c r="B45" s="20"/>
      <c r="C45" s="21" t="n">
        <v>100.6</v>
      </c>
      <c r="D45" s="22"/>
      <c r="E45" s="21" t="n">
        <v>62.86</v>
      </c>
      <c r="F45" s="22"/>
      <c r="G45" s="21" t="n">
        <v>33.92</v>
      </c>
      <c r="H45" s="21" t="n">
        <v>3.81</v>
      </c>
    </row>
    <row r="46" customFormat="false" ht="18" hidden="false" customHeight="true" outlineLevel="0" collapsed="false">
      <c r="A46" s="19" t="s">
        <v>22</v>
      </c>
      <c r="B46" s="20" t="s">
        <v>12</v>
      </c>
      <c r="C46" s="21" t="n">
        <v>102.89</v>
      </c>
      <c r="D46" s="22" t="s">
        <v>12</v>
      </c>
      <c r="E46" s="21" t="n">
        <v>65.34</v>
      </c>
      <c r="F46" s="22" t="s">
        <v>13</v>
      </c>
      <c r="G46" s="21" t="n">
        <v>34.87</v>
      </c>
      <c r="H46" s="21" t="n">
        <v>2.68</v>
      </c>
    </row>
    <row r="47" customFormat="false" ht="18" hidden="false" customHeight="true" outlineLevel="0" collapsed="false">
      <c r="A47" s="19" t="s">
        <v>23</v>
      </c>
      <c r="B47" s="20" t="s">
        <v>12</v>
      </c>
      <c r="C47" s="21" t="n">
        <v>115.54</v>
      </c>
      <c r="D47" s="22" t="s">
        <v>12</v>
      </c>
      <c r="E47" s="21" t="n">
        <v>68.88</v>
      </c>
      <c r="F47" s="22" t="s">
        <v>13</v>
      </c>
      <c r="G47" s="21" t="n">
        <v>43.66</v>
      </c>
      <c r="H47" s="21" t="n">
        <v>3</v>
      </c>
    </row>
    <row r="48" customFormat="false" ht="18" hidden="false" customHeight="true" outlineLevel="0" collapsed="false">
      <c r="A48" s="19" t="s">
        <v>24</v>
      </c>
      <c r="B48" s="20" t="s">
        <v>12</v>
      </c>
      <c r="C48" s="21" t="n">
        <v>192.03</v>
      </c>
      <c r="D48" s="22" t="s">
        <v>12</v>
      </c>
      <c r="E48" s="21" t="n">
        <v>79.11</v>
      </c>
      <c r="F48" s="22" t="s">
        <v>13</v>
      </c>
      <c r="G48" s="21" t="n">
        <v>110.08</v>
      </c>
      <c r="H48" s="21" t="n">
        <v>2.84</v>
      </c>
    </row>
    <row r="49" customFormat="false" ht="18" hidden="false" customHeight="true" outlineLevel="0" collapsed="false">
      <c r="A49" s="19" t="s">
        <v>25</v>
      </c>
      <c r="B49" s="20" t="s">
        <v>12</v>
      </c>
      <c r="C49" s="21" t="n">
        <v>389.6</v>
      </c>
      <c r="D49" s="22" t="s">
        <v>12</v>
      </c>
      <c r="E49" s="21" t="n">
        <v>111.89</v>
      </c>
      <c r="F49" s="22" t="s">
        <v>13</v>
      </c>
      <c r="G49" s="21" t="n">
        <v>275.15</v>
      </c>
      <c r="H49" s="21" t="n">
        <v>2.56</v>
      </c>
    </row>
    <row r="50" customFormat="false" ht="18" hidden="false" customHeight="true" outlineLevel="0" collapsed="false">
      <c r="A50" s="19" t="s">
        <v>26</v>
      </c>
      <c r="B50" s="20" t="s">
        <v>12</v>
      </c>
      <c r="C50" s="21" t="n">
        <v>432.13</v>
      </c>
      <c r="D50" s="22" t="s">
        <v>12</v>
      </c>
      <c r="E50" s="21" t="n">
        <v>92.67</v>
      </c>
      <c r="F50" s="22" t="s">
        <v>13</v>
      </c>
      <c r="G50" s="21" t="n">
        <v>337.67</v>
      </c>
      <c r="H50" s="21" t="n">
        <v>1.79</v>
      </c>
    </row>
    <row r="51" customFormat="false" ht="18" hidden="false" customHeight="true" outlineLevel="0" collapsed="false">
      <c r="A51" s="19" t="s">
        <v>27</v>
      </c>
      <c r="B51" s="20" t="s">
        <v>12</v>
      </c>
      <c r="C51" s="21" t="n">
        <v>481.33</v>
      </c>
      <c r="D51" s="22" t="s">
        <v>12</v>
      </c>
      <c r="E51" s="21" t="n">
        <v>103.27</v>
      </c>
      <c r="F51" s="22" t="s">
        <v>13</v>
      </c>
      <c r="G51" s="21" t="n">
        <v>375.21</v>
      </c>
      <c r="H51" s="21" t="n">
        <v>2.85</v>
      </c>
    </row>
    <row r="52" customFormat="false" ht="18" hidden="false" customHeight="true" outlineLevel="0" collapsed="false">
      <c r="A52" s="19" t="s">
        <v>28</v>
      </c>
      <c r="B52" s="20" t="s">
        <v>12</v>
      </c>
      <c r="C52" s="21" t="n">
        <v>548.05</v>
      </c>
      <c r="D52" s="22" t="s">
        <v>12</v>
      </c>
      <c r="E52" s="21" t="n">
        <v>126.69</v>
      </c>
      <c r="F52" s="22" t="s">
        <v>13</v>
      </c>
      <c r="G52" s="21" t="n">
        <v>417.26</v>
      </c>
      <c r="H52" s="21" t="n">
        <v>4.1</v>
      </c>
    </row>
    <row r="53" customFormat="false" ht="18" hidden="false" customHeight="true" outlineLevel="0" collapsed="false">
      <c r="A53" s="19" t="s">
        <v>29</v>
      </c>
      <c r="B53" s="20" t="s">
        <v>12</v>
      </c>
      <c r="C53" s="21" t="n">
        <v>644.08</v>
      </c>
      <c r="D53" s="22" t="s">
        <v>12</v>
      </c>
      <c r="E53" s="21" t="n">
        <v>120.21</v>
      </c>
      <c r="F53" s="22" t="s">
        <v>13</v>
      </c>
      <c r="G53" s="21" t="n">
        <v>452.57</v>
      </c>
      <c r="H53" s="21" t="n">
        <v>71.3</v>
      </c>
    </row>
    <row r="54" customFormat="false" ht="18" hidden="false" customHeight="true" outlineLevel="0" collapsed="false">
      <c r="A54" s="19" t="s">
        <v>30</v>
      </c>
      <c r="B54" s="20" t="s">
        <v>12</v>
      </c>
      <c r="C54" s="21" t="n">
        <v>585.57</v>
      </c>
      <c r="D54" s="22" t="s">
        <v>12</v>
      </c>
      <c r="E54" s="21" t="n">
        <v>110</v>
      </c>
      <c r="F54" s="22" t="s">
        <v>13</v>
      </c>
      <c r="G54" s="21" t="n">
        <v>454.63</v>
      </c>
      <c r="H54" s="21" t="n">
        <v>20.94</v>
      </c>
    </row>
    <row r="55" customFormat="false" ht="18" hidden="false" customHeight="true" outlineLevel="0" collapsed="false">
      <c r="A55" s="19" t="s">
        <v>31</v>
      </c>
      <c r="B55" s="20"/>
      <c r="C55" s="21" t="n">
        <v>526.59</v>
      </c>
      <c r="D55" s="22"/>
      <c r="E55" s="21" t="n">
        <v>102.12</v>
      </c>
      <c r="F55" s="22"/>
      <c r="G55" s="21" t="n">
        <v>403.19</v>
      </c>
      <c r="H55" s="21" t="n">
        <v>21.28</v>
      </c>
    </row>
    <row r="56" customFormat="false" ht="18" hidden="false" customHeight="true" outlineLevel="0" collapsed="false">
      <c r="A56" s="19" t="s">
        <v>32</v>
      </c>
      <c r="B56" s="20"/>
      <c r="C56" s="21" t="n">
        <v>593.56</v>
      </c>
      <c r="D56" s="22"/>
      <c r="E56" s="21" t="n">
        <v>100</v>
      </c>
      <c r="F56" s="22"/>
      <c r="G56" s="21" t="n">
        <v>407.15</v>
      </c>
      <c r="H56" s="21" t="n">
        <v>86.41</v>
      </c>
    </row>
    <row r="57" customFormat="false" ht="18" hidden="false" customHeight="true" outlineLevel="0" collapsed="false">
      <c r="A57" s="19" t="s">
        <v>33</v>
      </c>
      <c r="B57" s="20"/>
      <c r="C57" s="21" t="n">
        <v>496.72</v>
      </c>
      <c r="D57" s="22"/>
      <c r="E57" s="21"/>
      <c r="F57" s="22"/>
      <c r="G57" s="21" t="n">
        <v>468.78</v>
      </c>
      <c r="H57" s="21" t="n">
        <v>27.94</v>
      </c>
    </row>
    <row r="58" customFormat="false" ht="18" hidden="false" customHeight="true" outlineLevel="0" collapsed="false">
      <c r="A58" s="19" t="s">
        <v>34</v>
      </c>
      <c r="B58" s="20"/>
      <c r="C58" s="21" t="n">
        <v>550.11</v>
      </c>
      <c r="D58" s="22"/>
      <c r="E58" s="21"/>
      <c r="F58" s="22"/>
      <c r="G58" s="21" t="n">
        <v>527.43</v>
      </c>
      <c r="H58" s="21" t="n">
        <v>22.68</v>
      </c>
    </row>
    <row r="59" customFormat="false" ht="18" hidden="false" customHeight="true" outlineLevel="0" collapsed="false">
      <c r="A59" s="19" t="s">
        <v>35</v>
      </c>
      <c r="B59" s="20"/>
      <c r="C59" s="21" t="n">
        <v>561.4</v>
      </c>
      <c r="D59" s="22"/>
      <c r="E59" s="21"/>
      <c r="F59" s="22"/>
      <c r="G59" s="21" t="n">
        <v>535.05</v>
      </c>
      <c r="H59" s="21" t="n">
        <v>26.35</v>
      </c>
    </row>
    <row r="60" customFormat="false" ht="18" hidden="false" customHeight="true" outlineLevel="0" collapsed="false">
      <c r="A60" s="19" t="s">
        <v>36</v>
      </c>
      <c r="B60" s="20"/>
      <c r="C60" s="21" t="n">
        <v>640.72</v>
      </c>
      <c r="D60" s="22"/>
      <c r="E60" s="21"/>
      <c r="F60" s="22"/>
      <c r="G60" s="21" t="n">
        <v>606.3</v>
      </c>
      <c r="H60" s="21" t="n">
        <v>34.42</v>
      </c>
    </row>
    <row r="61" customFormat="false" ht="18" hidden="false" customHeight="true" outlineLevel="0" collapsed="false">
      <c r="A61" s="19" t="s">
        <v>37</v>
      </c>
      <c r="B61" s="20"/>
      <c r="C61" s="21" t="n">
        <v>638.05</v>
      </c>
      <c r="D61" s="22"/>
      <c r="E61" s="21"/>
      <c r="F61" s="22"/>
      <c r="G61" s="21" t="n">
        <v>603.25</v>
      </c>
      <c r="H61" s="21" t="n">
        <v>34.8</v>
      </c>
    </row>
    <row r="62" customFormat="false" ht="18" hidden="false" customHeight="true" outlineLevel="0" collapsed="false">
      <c r="A62" s="19" t="s">
        <v>38</v>
      </c>
      <c r="B62" s="20"/>
      <c r="C62" s="21" t="n">
        <v>670.76</v>
      </c>
      <c r="D62" s="22"/>
      <c r="E62" s="21"/>
      <c r="F62" s="22"/>
      <c r="G62" s="21" t="n">
        <v>630.21</v>
      </c>
      <c r="H62" s="21" t="n">
        <v>40.55</v>
      </c>
    </row>
    <row r="63" customFormat="false" ht="18" hidden="false" customHeight="true" outlineLevel="0" collapsed="false">
      <c r="A63" s="19" t="s">
        <v>39</v>
      </c>
      <c r="B63" s="20"/>
      <c r="C63" s="21" t="n">
        <v>783.39</v>
      </c>
      <c r="D63" s="22"/>
      <c r="E63" s="21"/>
      <c r="F63" s="22"/>
      <c r="G63" s="21" t="n">
        <v>747.68</v>
      </c>
      <c r="H63" s="21" t="n">
        <v>35.72</v>
      </c>
    </row>
    <row r="64" customFormat="false" ht="18" hidden="false" customHeight="true" outlineLevel="0" collapsed="false">
      <c r="A64" s="19" t="s">
        <v>40</v>
      </c>
      <c r="B64" s="20"/>
      <c r="C64" s="21" t="n">
        <v>952.53</v>
      </c>
      <c r="D64" s="22"/>
      <c r="E64" s="21"/>
      <c r="F64" s="22"/>
      <c r="G64" s="21" t="n">
        <v>923.95</v>
      </c>
      <c r="H64" s="21" t="n">
        <v>28.58</v>
      </c>
    </row>
    <row r="65" customFormat="false" ht="18" hidden="false" customHeight="true" outlineLevel="0" collapsed="false">
      <c r="A65" s="19" t="s">
        <v>41</v>
      </c>
      <c r="B65" s="20"/>
      <c r="C65" s="26" t="n">
        <v>918.04</v>
      </c>
      <c r="D65" s="22"/>
      <c r="E65" s="21"/>
      <c r="F65" s="22"/>
      <c r="G65" s="26" t="n">
        <v>900.33</v>
      </c>
      <c r="H65" s="26" t="n">
        <v>17.71</v>
      </c>
    </row>
    <row r="66" customFormat="false" ht="18" hidden="false" customHeight="true" outlineLevel="0" collapsed="false">
      <c r="A66" s="19" t="s">
        <v>42</v>
      </c>
      <c r="B66" s="20"/>
      <c r="C66" s="26" t="n">
        <v>1088.21</v>
      </c>
      <c r="D66" s="22"/>
      <c r="E66" s="21"/>
      <c r="F66" s="22"/>
      <c r="G66" s="26" t="n">
        <v>1057.35</v>
      </c>
      <c r="H66" s="26" t="n">
        <v>30.86</v>
      </c>
    </row>
    <row r="67" s="1" customFormat="true" ht="18" hidden="false" customHeight="true" outlineLevel="0" collapsed="false">
      <c r="A67" s="19" t="s">
        <v>43</v>
      </c>
      <c r="B67" s="20"/>
      <c r="C67" s="21" t="n">
        <f aca="false">SUM(C40:C66)</f>
        <v>12504.43</v>
      </c>
      <c r="D67" s="21"/>
      <c r="E67" s="21"/>
      <c r="F67" s="21"/>
      <c r="G67" s="21" t="n">
        <f aca="false">SUM(G40:G66)</f>
        <v>10483.81</v>
      </c>
      <c r="H67" s="21" t="n">
        <f aca="false">SUM(H40:H66)</f>
        <v>549.05</v>
      </c>
      <c r="K67" s="30"/>
    </row>
    <row r="68" customFormat="false" ht="18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</row>
    <row r="69" s="34" customFormat="true" ht="18" hidden="false" customHeight="true" outlineLevel="0" collapsed="false"/>
    <row r="70" s="35" customFormat="true" ht="18" hidden="false" customHeight="true" outlineLevel="0" collapsed="false">
      <c r="A70" s="35" t="s">
        <v>46</v>
      </c>
    </row>
    <row r="71" s="37" customFormat="true" ht="18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7" customFormat="true" ht="18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7" customFormat="true" ht="18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7" customFormat="true" ht="18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7" customFormat="true" ht="18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7" customFormat="true" ht="18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7" customFormat="true" ht="18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7" customFormat="true" ht="18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7" customFormat="true" ht="18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7" customFormat="true" ht="18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37" customFormat="true" ht="18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7" customFormat="true" ht="18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7" customFormat="true" ht="18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7" customFormat="true" ht="18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7" customFormat="true" ht="1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7" customFormat="true" ht="1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7" customFormat="true" ht="1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7" customFormat="true" ht="1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7" customFormat="tru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37" customFormat="true" ht="12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37" customFormat="true" ht="1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s="37" customFormat="true" ht="12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</row>
    <row r="93" s="37" customFormat="true" ht="12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</row>
    <row r="94" s="37" customFormat="true" ht="12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</row>
    <row r="95" s="37" customFormat="true" ht="12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37" customFormat="true" ht="12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</row>
    <row r="97" s="37" customFormat="true" ht="12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</row>
    <row r="98" s="37" customFormat="true" ht="12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</row>
    <row r="99" s="37" customFormat="true" ht="12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</row>
    <row r="100" s="37" customFormat="true" ht="1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</row>
    <row r="101" s="37" customFormat="true" ht="12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</row>
    <row r="102" s="37" customFormat="true" ht="12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</row>
    <row r="103" s="37" customFormat="true" ht="12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</row>
    <row r="104" s="37" customFormat="true" ht="12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</row>
    <row r="105" s="37" customFormat="true" ht="12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</row>
    <row r="106" s="37" customFormat="true" ht="12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37" customFormat="true" ht="12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</row>
    <row r="108" s="37" customFormat="true" ht="12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</row>
    <row r="109" s="37" customFormat="true" ht="12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</row>
    <row r="110" s="37" customFormat="true" ht="12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37" customFormat="true" ht="12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</row>
    <row r="112" s="37" customFormat="true" ht="12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37" customFormat="true" ht="12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</row>
    <row r="114" s="37" customFormat="true" ht="12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</row>
    <row r="115" s="37" customFormat="true" ht="12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s="37" customFormat="true" ht="12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37" customFormat="true" ht="12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</row>
    <row r="118" s="37" customFormat="true" ht="12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</row>
  </sheetData>
  <mergeCells count="56">
    <mergeCell ref="A1:H1"/>
    <mergeCell ref="A2:H2"/>
    <mergeCell ref="B3:H3"/>
    <mergeCell ref="B4:C4"/>
    <mergeCell ref="D4:E4"/>
    <mergeCell ref="F4:G4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1-08-24T06:56:48Z</cp:lastPrinted>
  <dcterms:modified xsi:type="dcterms:W3CDTF">2011-09-07T01:02:06Z</dcterms:modified>
  <cp:revision>0</cp:revision>
  <dc:subject/>
  <dc:title/>
</cp:coreProperties>
</file>