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6-12  Value of Imports and Exports of Foreign-funded Enterprises by Region</t>
  </si>
  <si>
    <t xml:space="preserve">(USD 10 000)</t>
  </si>
  <si>
    <t xml:space="preserve">Region</t>
  </si>
  <si>
    <t xml:space="preserve">Total</t>
  </si>
  <si>
    <t xml:space="preserve">Exports</t>
  </si>
  <si>
    <t xml:space="preserve">Imports</t>
  </si>
  <si>
    <t xml:space="preserve">  National Total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16" min="2" style="1" width="15.37"/>
    <col collapsed="false" customWidth="true" hidden="false" outlineLevel="0" max="17" min="17" style="1" width="11.36"/>
    <col collapsed="false" customWidth="true" hidden="false" outlineLevel="0" max="21" min="18" style="1" width="5.74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true" outlineLevel="0" collapsed="false">
      <c r="A4" s="5" t="s">
        <v>2</v>
      </c>
      <c r="B4" s="6" t="n">
        <v>2000</v>
      </c>
      <c r="C4" s="6"/>
      <c r="D4" s="6"/>
      <c r="E4" s="6" t="n">
        <v>2009</v>
      </c>
      <c r="F4" s="6"/>
      <c r="G4" s="6"/>
      <c r="H4" s="6" t="n">
        <v>2010</v>
      </c>
      <c r="I4" s="6"/>
      <c r="J4" s="6"/>
    </row>
    <row r="5" customFormat="false" ht="24.75" hidden="false" customHeight="true" outlineLevel="0" collapsed="false">
      <c r="A5" s="5"/>
      <c r="B5" s="7" t="s">
        <v>3</v>
      </c>
      <c r="C5" s="7" t="s">
        <v>4</v>
      </c>
      <c r="D5" s="7" t="s">
        <v>5</v>
      </c>
      <c r="E5" s="7" t="s">
        <v>3</v>
      </c>
      <c r="F5" s="7" t="s">
        <v>4</v>
      </c>
      <c r="G5" s="7" t="s">
        <v>5</v>
      </c>
      <c r="H5" s="7" t="s">
        <v>3</v>
      </c>
      <c r="I5" s="7" t="s">
        <v>4</v>
      </c>
      <c r="J5" s="7" t="s">
        <v>5</v>
      </c>
    </row>
    <row r="6" customFormat="false" ht="18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</row>
    <row r="7" customFormat="false" ht="18" hidden="false" customHeight="true" outlineLevel="0" collapsed="false">
      <c r="A7" s="11" t="s">
        <v>6</v>
      </c>
      <c r="B7" s="12" t="n">
        <v>23671390</v>
      </c>
      <c r="C7" s="13" t="n">
        <v>11944121</v>
      </c>
      <c r="D7" s="13" t="n">
        <v>11727269</v>
      </c>
      <c r="E7" s="14" t="n">
        <v>121747836.0572</v>
      </c>
      <c r="F7" s="14" t="n">
        <v>67207409.0352</v>
      </c>
      <c r="G7" s="14" t="n">
        <v>54540427.022</v>
      </c>
      <c r="H7" s="14" t="n">
        <f aca="false">I7+J7</f>
        <v>160061524.3279</v>
      </c>
      <c r="I7" s="15" t="n">
        <v>86222881.9691</v>
      </c>
      <c r="J7" s="15" t="n">
        <v>73838642.3588</v>
      </c>
      <c r="L7" s="16"/>
    </row>
    <row r="8" customFormat="false" ht="18" hidden="false" customHeight="true" outlineLevel="0" collapsed="false">
      <c r="A8" s="17"/>
      <c r="B8" s="12"/>
      <c r="C8" s="13"/>
      <c r="D8" s="13"/>
      <c r="E8" s="18"/>
      <c r="F8" s="19"/>
      <c r="G8" s="19"/>
      <c r="H8" s="18"/>
      <c r="I8" s="20"/>
      <c r="J8" s="20"/>
      <c r="M8" s="21"/>
      <c r="N8" s="21"/>
      <c r="P8" s="21"/>
    </row>
    <row r="9" customFormat="false" ht="18" hidden="false" customHeight="true" outlineLevel="0" collapsed="false">
      <c r="A9" s="17" t="s">
        <v>7</v>
      </c>
      <c r="B9" s="22" t="n">
        <v>776847</v>
      </c>
      <c r="C9" s="23" t="n">
        <v>287108</v>
      </c>
      <c r="D9" s="23" t="n">
        <v>489739</v>
      </c>
      <c r="E9" s="18" t="n">
        <v>5334148.3244</v>
      </c>
      <c r="F9" s="18" t="n">
        <v>2008998.9674</v>
      </c>
      <c r="G9" s="18" t="n">
        <v>3325149.357</v>
      </c>
      <c r="H9" s="18" t="n">
        <f aca="false">I9+J9</f>
        <v>6982928.1963</v>
      </c>
      <c r="I9" s="18" t="n">
        <v>2215220.2722</v>
      </c>
      <c r="J9" s="18" t="n">
        <v>4767707.9241</v>
      </c>
    </row>
    <row r="10" customFormat="false" ht="18" hidden="false" customHeight="true" outlineLevel="0" collapsed="false">
      <c r="A10" s="17" t="s">
        <v>8</v>
      </c>
      <c r="B10" s="22" t="n">
        <v>1369289</v>
      </c>
      <c r="C10" s="23" t="n">
        <v>637925</v>
      </c>
      <c r="D10" s="23" t="n">
        <v>731364</v>
      </c>
      <c r="E10" s="18" t="n">
        <v>4488051.3144</v>
      </c>
      <c r="F10" s="18" t="n">
        <v>2166105.152</v>
      </c>
      <c r="G10" s="18" t="n">
        <v>2321946.1624</v>
      </c>
      <c r="H10" s="18" t="n">
        <f aca="false">I10+J10</f>
        <v>5880898.1932</v>
      </c>
      <c r="I10" s="18" t="n">
        <v>2643784.6848</v>
      </c>
      <c r="J10" s="18" t="n">
        <v>3237113.5084</v>
      </c>
    </row>
    <row r="11" customFormat="false" ht="18" hidden="false" customHeight="true" outlineLevel="0" collapsed="false">
      <c r="A11" s="17" t="s">
        <v>9</v>
      </c>
      <c r="B11" s="22" t="n">
        <v>158147</v>
      </c>
      <c r="C11" s="23" t="n">
        <v>101240</v>
      </c>
      <c r="D11" s="23" t="n">
        <v>56907</v>
      </c>
      <c r="E11" s="18" t="n">
        <v>1343557.6811</v>
      </c>
      <c r="F11" s="18" t="n">
        <v>657571.1673</v>
      </c>
      <c r="G11" s="18" t="n">
        <v>685986.5138</v>
      </c>
      <c r="H11" s="18" t="n">
        <f aca="false">I11+J11</f>
        <v>1750914.3759</v>
      </c>
      <c r="I11" s="18" t="n">
        <v>921578.8621</v>
      </c>
      <c r="J11" s="18" t="n">
        <v>829335.5138</v>
      </c>
    </row>
    <row r="12" customFormat="false" ht="18" hidden="false" customHeight="true" outlineLevel="0" collapsed="false">
      <c r="A12" s="17" t="s">
        <v>10</v>
      </c>
      <c r="B12" s="22" t="n">
        <v>41876</v>
      </c>
      <c r="C12" s="23" t="n">
        <v>15209</v>
      </c>
      <c r="D12" s="23" t="n">
        <v>26667</v>
      </c>
      <c r="E12" s="18" t="n">
        <v>163149.5285</v>
      </c>
      <c r="F12" s="18" t="n">
        <v>69142.9308</v>
      </c>
      <c r="G12" s="18" t="n">
        <v>94006.5977</v>
      </c>
      <c r="H12" s="18" t="n">
        <f aca="false">I12+J12</f>
        <v>220570.2643</v>
      </c>
      <c r="I12" s="18" t="n">
        <v>87992.9375</v>
      </c>
      <c r="J12" s="18" t="n">
        <v>132577.3268</v>
      </c>
    </row>
    <row r="13" customFormat="false" ht="18" hidden="false" customHeight="true" outlineLevel="0" collapsed="false">
      <c r="A13" s="17" t="s">
        <v>11</v>
      </c>
      <c r="B13" s="22" t="n">
        <v>18157</v>
      </c>
      <c r="C13" s="23" t="n">
        <v>13799</v>
      </c>
      <c r="D13" s="23" t="n">
        <v>4358</v>
      </c>
      <c r="E13" s="18" t="n">
        <v>108694.2798</v>
      </c>
      <c r="F13" s="18" t="n">
        <v>52317.1166</v>
      </c>
      <c r="G13" s="18" t="n">
        <v>56377.1632</v>
      </c>
      <c r="H13" s="18" t="n">
        <f aca="false">I13+J13</f>
        <v>161062.7674</v>
      </c>
      <c r="I13" s="18" t="n">
        <v>95973.8717</v>
      </c>
      <c r="J13" s="18" t="n">
        <v>65088.8957</v>
      </c>
    </row>
    <row r="14" customFormat="false" ht="18" hidden="false" customHeight="true" outlineLevel="0" collapsed="false">
      <c r="A14" s="17"/>
      <c r="B14" s="22"/>
      <c r="C14" s="23"/>
      <c r="D14" s="23"/>
      <c r="E14" s="24"/>
      <c r="F14" s="24"/>
      <c r="G14" s="18"/>
      <c r="H14" s="18"/>
      <c r="I14" s="24"/>
      <c r="J14" s="18"/>
    </row>
    <row r="15" customFormat="false" ht="18" hidden="false" customHeight="true" outlineLevel="0" collapsed="false">
      <c r="A15" s="17" t="s">
        <v>12</v>
      </c>
      <c r="B15" s="22" t="n">
        <v>1229698</v>
      </c>
      <c r="C15" s="23" t="n">
        <v>624464</v>
      </c>
      <c r="D15" s="23" t="n">
        <v>605234</v>
      </c>
      <c r="E15" s="18" t="n">
        <v>3076881.765</v>
      </c>
      <c r="F15" s="18" t="n">
        <v>1640160.3098</v>
      </c>
      <c r="G15" s="18" t="n">
        <v>1436721.4552</v>
      </c>
      <c r="H15" s="18" t="n">
        <f aca="false">I15+J15</f>
        <v>3899197.6951</v>
      </c>
      <c r="I15" s="18" t="n">
        <v>2063952.5172</v>
      </c>
      <c r="J15" s="18" t="n">
        <v>1835245.1779</v>
      </c>
    </row>
    <row r="16" customFormat="false" ht="18" hidden="false" customHeight="true" outlineLevel="0" collapsed="false">
      <c r="A16" s="17" t="s">
        <v>13</v>
      </c>
      <c r="B16" s="22" t="n">
        <v>112274</v>
      </c>
      <c r="C16" s="23" t="n">
        <v>39197</v>
      </c>
      <c r="D16" s="23" t="n">
        <v>73077</v>
      </c>
      <c r="E16" s="18" t="n">
        <v>555747.0207</v>
      </c>
      <c r="F16" s="18" t="n">
        <v>101949.6012</v>
      </c>
      <c r="G16" s="18" t="n">
        <v>453797.4195</v>
      </c>
      <c r="H16" s="18" t="n">
        <f aca="false">I16+J16</f>
        <v>760502.1371</v>
      </c>
      <c r="I16" s="18" t="n">
        <v>127753.4805</v>
      </c>
      <c r="J16" s="18" t="n">
        <v>632748.6566</v>
      </c>
    </row>
    <row r="17" customFormat="false" ht="18" hidden="false" customHeight="true" outlineLevel="0" collapsed="false">
      <c r="A17" s="17" t="s">
        <v>14</v>
      </c>
      <c r="B17" s="22" t="n">
        <v>47353</v>
      </c>
      <c r="C17" s="23" t="n">
        <v>26679</v>
      </c>
      <c r="D17" s="23" t="n">
        <v>20674</v>
      </c>
      <c r="E17" s="18" t="n">
        <v>78345.2002</v>
      </c>
      <c r="F17" s="18" t="n">
        <v>49295.5792</v>
      </c>
      <c r="G17" s="18" t="n">
        <v>29049.621</v>
      </c>
      <c r="H17" s="18" t="n">
        <f aca="false">I17+J17</f>
        <v>111252.1922</v>
      </c>
      <c r="I17" s="18" t="n">
        <v>69865.9844</v>
      </c>
      <c r="J17" s="18" t="n">
        <v>41386.2078</v>
      </c>
    </row>
    <row r="18" customFormat="false" ht="18" hidden="false" customHeight="true" outlineLevel="0" collapsed="false">
      <c r="A18" s="17"/>
      <c r="B18" s="22"/>
      <c r="C18" s="23"/>
      <c r="D18" s="23"/>
      <c r="E18" s="24"/>
      <c r="F18" s="24"/>
      <c r="G18" s="18"/>
      <c r="H18" s="18"/>
      <c r="I18" s="24"/>
      <c r="J18" s="18"/>
    </row>
    <row r="19" customFormat="false" ht="18" hidden="false" customHeight="true" outlineLevel="0" collapsed="false">
      <c r="A19" s="17" t="s">
        <v>15</v>
      </c>
      <c r="B19" s="22" t="n">
        <v>3341054</v>
      </c>
      <c r="C19" s="23" t="n">
        <v>1426102</v>
      </c>
      <c r="D19" s="23" t="n">
        <v>1914952</v>
      </c>
      <c r="E19" s="18" t="n">
        <v>18670214.9945</v>
      </c>
      <c r="F19" s="18" t="n">
        <v>9701508.7496</v>
      </c>
      <c r="G19" s="18" t="n">
        <v>8968706.2449</v>
      </c>
      <c r="H19" s="18" t="n">
        <f aca="false">I19+J19</f>
        <v>24991841.6187</v>
      </c>
      <c r="I19" s="18" t="n">
        <v>12593270.3633</v>
      </c>
      <c r="J19" s="18" t="n">
        <v>12398571.2554</v>
      </c>
    </row>
    <row r="20" customFormat="false" ht="18" hidden="false" customHeight="true" outlineLevel="0" collapsed="false">
      <c r="A20" s="17" t="s">
        <v>16</v>
      </c>
      <c r="B20" s="22" t="n">
        <v>3018082</v>
      </c>
      <c r="C20" s="23" t="n">
        <v>1445340</v>
      </c>
      <c r="D20" s="23" t="n">
        <v>1572742</v>
      </c>
      <c r="E20" s="18" t="n">
        <v>25969711.6219</v>
      </c>
      <c r="F20" s="18" t="n">
        <v>14661956.8413</v>
      </c>
      <c r="G20" s="18" t="n">
        <v>11307754.7806</v>
      </c>
      <c r="H20" s="18" t="n">
        <f aca="false">I20+J20</f>
        <v>34720361.0706</v>
      </c>
      <c r="I20" s="18" t="n">
        <v>19231356.6277</v>
      </c>
      <c r="J20" s="18" t="n">
        <v>15489004.4429</v>
      </c>
    </row>
    <row r="21" customFormat="false" ht="18" hidden="false" customHeight="true" outlineLevel="0" collapsed="false">
      <c r="A21" s="17" t="s">
        <v>17</v>
      </c>
      <c r="B21" s="22" t="n">
        <v>938993</v>
      </c>
      <c r="C21" s="23" t="n">
        <v>534851</v>
      </c>
      <c r="D21" s="23" t="n">
        <v>404142</v>
      </c>
      <c r="E21" s="18" t="n">
        <v>6929148.4974</v>
      </c>
      <c r="F21" s="18" t="n">
        <v>4477938.1954</v>
      </c>
      <c r="G21" s="18" t="n">
        <v>2451210.302</v>
      </c>
      <c r="H21" s="18" t="n">
        <f aca="false">I21+J21</f>
        <v>9239699.2742</v>
      </c>
      <c r="I21" s="18" t="n">
        <v>5813714.4399</v>
      </c>
      <c r="J21" s="18" t="n">
        <v>3425984.8343</v>
      </c>
    </row>
    <row r="22" customFormat="false" ht="18" hidden="false" customHeight="true" outlineLevel="0" collapsed="false">
      <c r="A22" s="17" t="s">
        <v>18</v>
      </c>
      <c r="B22" s="22" t="n">
        <v>94779</v>
      </c>
      <c r="C22" s="23" t="n">
        <v>39993</v>
      </c>
      <c r="D22" s="23" t="n">
        <v>54786</v>
      </c>
      <c r="E22" s="18" t="n">
        <v>523140.0535</v>
      </c>
      <c r="F22" s="18" t="n">
        <v>223759.0034</v>
      </c>
      <c r="G22" s="18" t="n">
        <v>299381.0501</v>
      </c>
      <c r="H22" s="18" t="n">
        <f aca="false">I22+J22</f>
        <v>811938.4162</v>
      </c>
      <c r="I22" s="18" t="n">
        <v>325293.8288</v>
      </c>
      <c r="J22" s="18" t="n">
        <v>486644.5874</v>
      </c>
    </row>
    <row r="23" customFormat="false" ht="18" hidden="false" customHeight="true" outlineLevel="0" collapsed="false">
      <c r="A23" s="17" t="s">
        <v>19</v>
      </c>
      <c r="B23" s="22" t="n">
        <v>1405740</v>
      </c>
      <c r="C23" s="23" t="n">
        <v>759713</v>
      </c>
      <c r="D23" s="23" t="n">
        <v>646027</v>
      </c>
      <c r="E23" s="18" t="n">
        <v>4377454.7239</v>
      </c>
      <c r="F23" s="18" t="n">
        <v>2739325.1055</v>
      </c>
      <c r="G23" s="18" t="n">
        <v>1638129.6184</v>
      </c>
      <c r="H23" s="18" t="n">
        <f aca="false">I23+J23</f>
        <v>5833658.8319</v>
      </c>
      <c r="I23" s="18" t="n">
        <v>3495247.4523</v>
      </c>
      <c r="J23" s="18" t="n">
        <v>2338411.3796</v>
      </c>
    </row>
    <row r="24" customFormat="false" ht="18" hidden="false" customHeight="true" outlineLevel="0" collapsed="false">
      <c r="A24" s="17" t="s">
        <v>20</v>
      </c>
      <c r="B24" s="22" t="n">
        <v>31814</v>
      </c>
      <c r="C24" s="23" t="n">
        <v>16298</v>
      </c>
      <c r="D24" s="23" t="n">
        <v>15516</v>
      </c>
      <c r="E24" s="18" t="n">
        <v>770606.5116</v>
      </c>
      <c r="F24" s="18" t="n">
        <v>322582.075</v>
      </c>
      <c r="G24" s="18" t="n">
        <v>448024.4366</v>
      </c>
      <c r="H24" s="18" t="n">
        <f aca="false">I24+J24</f>
        <v>1193074.1347</v>
      </c>
      <c r="I24" s="18" t="n">
        <v>499472.7601</v>
      </c>
      <c r="J24" s="18" t="n">
        <v>693601.3746</v>
      </c>
    </row>
    <row r="25" customFormat="false" ht="18" hidden="false" customHeight="true" outlineLevel="0" collapsed="false">
      <c r="A25" s="17" t="s">
        <v>21</v>
      </c>
      <c r="B25" s="22" t="n">
        <v>1392569</v>
      </c>
      <c r="C25" s="23" t="n">
        <v>792766</v>
      </c>
      <c r="D25" s="23" t="n">
        <v>599803</v>
      </c>
      <c r="E25" s="18" t="n">
        <v>7559834.8405</v>
      </c>
      <c r="F25" s="18" t="n">
        <v>4478306.5926</v>
      </c>
      <c r="G25" s="18" t="n">
        <v>3081528.2479</v>
      </c>
      <c r="H25" s="18" t="n">
        <f aca="false">I25+J25</f>
        <v>9632504.7345</v>
      </c>
      <c r="I25" s="18" t="n">
        <v>5656322.5319</v>
      </c>
      <c r="J25" s="18" t="n">
        <v>3976182.2026</v>
      </c>
    </row>
    <row r="26" customFormat="false" ht="18" hidden="false" customHeight="true" outlineLevel="0" collapsed="false">
      <c r="A26" s="17"/>
      <c r="B26" s="22"/>
      <c r="C26" s="23"/>
      <c r="D26" s="23"/>
      <c r="E26" s="24"/>
      <c r="F26" s="24"/>
      <c r="G26" s="18"/>
      <c r="H26" s="18"/>
      <c r="I26" s="24"/>
      <c r="J26" s="18"/>
    </row>
    <row r="27" customFormat="false" ht="18" hidden="false" customHeight="true" outlineLevel="0" collapsed="false">
      <c r="A27" s="17" t="s">
        <v>22</v>
      </c>
      <c r="B27" s="22" t="n">
        <v>57695</v>
      </c>
      <c r="C27" s="23" t="n">
        <v>30889</v>
      </c>
      <c r="D27" s="23" t="n">
        <v>26806</v>
      </c>
      <c r="E27" s="18" t="n">
        <v>376611.5323</v>
      </c>
      <c r="F27" s="18" t="n">
        <v>182754.4779</v>
      </c>
      <c r="G27" s="18" t="n">
        <v>193857.0544</v>
      </c>
      <c r="H27" s="18" t="n">
        <f aca="false">I27+J27</f>
        <v>451982.1415</v>
      </c>
      <c r="I27" s="18" t="n">
        <v>255576.7457</v>
      </c>
      <c r="J27" s="18" t="n">
        <v>196405.3958</v>
      </c>
    </row>
    <row r="28" customFormat="false" ht="18" hidden="false" customHeight="true" outlineLevel="0" collapsed="false">
      <c r="A28" s="17" t="s">
        <v>23</v>
      </c>
      <c r="B28" s="22" t="n">
        <v>104686</v>
      </c>
      <c r="C28" s="23" t="n">
        <v>42956</v>
      </c>
      <c r="D28" s="23" t="n">
        <v>61730</v>
      </c>
      <c r="E28" s="18" t="n">
        <v>703771.9027</v>
      </c>
      <c r="F28" s="18" t="n">
        <v>338756.2668</v>
      </c>
      <c r="G28" s="18" t="n">
        <v>365015.6359</v>
      </c>
      <c r="H28" s="18" t="n">
        <f aca="false">I28+J28</f>
        <v>1105434.2555</v>
      </c>
      <c r="I28" s="18" t="n">
        <v>569511.4412</v>
      </c>
      <c r="J28" s="18" t="n">
        <v>535922.8143</v>
      </c>
    </row>
    <row r="29" customFormat="false" ht="18" hidden="false" customHeight="true" outlineLevel="0" collapsed="false">
      <c r="A29" s="17" t="s">
        <v>24</v>
      </c>
      <c r="B29" s="22" t="n">
        <v>47717</v>
      </c>
      <c r="C29" s="23" t="n">
        <v>18250</v>
      </c>
      <c r="D29" s="23" t="n">
        <v>29467</v>
      </c>
      <c r="E29" s="18" t="n">
        <v>182176.5361</v>
      </c>
      <c r="F29" s="18" t="n">
        <v>86058.3914</v>
      </c>
      <c r="G29" s="18" t="n">
        <v>96118.1447</v>
      </c>
      <c r="H29" s="18" t="n">
        <f aca="false">I29+J29</f>
        <v>310207.7855</v>
      </c>
      <c r="I29" s="18" t="n">
        <v>129163.5151</v>
      </c>
      <c r="J29" s="18" t="n">
        <v>181044.2704</v>
      </c>
    </row>
    <row r="30" customFormat="false" ht="18" hidden="false" customHeight="true" outlineLevel="0" collapsed="false">
      <c r="A30" s="17" t="s">
        <v>25</v>
      </c>
      <c r="B30" s="22" t="n">
        <v>9203696</v>
      </c>
      <c r="C30" s="23" t="n">
        <v>4951011</v>
      </c>
      <c r="D30" s="23" t="n">
        <v>4252685</v>
      </c>
      <c r="E30" s="18" t="n">
        <v>38241318.0698</v>
      </c>
      <c r="F30" s="18" t="n">
        <v>22379780.6192</v>
      </c>
      <c r="G30" s="18" t="n">
        <v>15861537.4506</v>
      </c>
      <c r="H30" s="18" t="n">
        <f aca="false">I30+J30</f>
        <v>48449160.217</v>
      </c>
      <c r="I30" s="18" t="n">
        <v>28184707.7207</v>
      </c>
      <c r="J30" s="18" t="n">
        <v>20264452.4963</v>
      </c>
    </row>
    <row r="31" customFormat="false" ht="18" hidden="false" customHeight="true" outlineLevel="0" collapsed="false">
      <c r="A31" s="17" t="s">
        <v>26</v>
      </c>
      <c r="B31" s="22" t="n">
        <v>55339</v>
      </c>
      <c r="C31" s="23" t="n">
        <v>34112</v>
      </c>
      <c r="D31" s="23" t="n">
        <v>21227</v>
      </c>
      <c r="E31" s="18" t="n">
        <v>367765.0841</v>
      </c>
      <c r="F31" s="18" t="n">
        <v>127751.3592</v>
      </c>
      <c r="G31" s="18" t="n">
        <v>240013.7249</v>
      </c>
      <c r="H31" s="18" t="n">
        <f aca="false">I31+J31</f>
        <v>492308.8251</v>
      </c>
      <c r="I31" s="18" t="n">
        <v>203314.3593</v>
      </c>
      <c r="J31" s="18" t="n">
        <v>288994.4658</v>
      </c>
    </row>
    <row r="32" customFormat="false" ht="18" hidden="false" customHeight="true" outlineLevel="0" collapsed="false">
      <c r="A32" s="17" t="s">
        <v>27</v>
      </c>
      <c r="B32" s="22" t="n">
        <v>45993</v>
      </c>
      <c r="C32" s="23" t="n">
        <v>30464</v>
      </c>
      <c r="D32" s="23" t="n">
        <v>15529</v>
      </c>
      <c r="E32" s="18" t="n">
        <v>301396.1365</v>
      </c>
      <c r="F32" s="18" t="n">
        <v>58543.9277</v>
      </c>
      <c r="G32" s="18" t="n">
        <v>242852.2088</v>
      </c>
      <c r="H32" s="18" t="n">
        <f aca="false">I32+J32</f>
        <v>623701.6708</v>
      </c>
      <c r="I32" s="18" t="n">
        <v>127682.0762</v>
      </c>
      <c r="J32" s="18" t="n">
        <v>496019.5946</v>
      </c>
    </row>
    <row r="33" customFormat="false" ht="18" hidden="false" customHeight="true" outlineLevel="0" collapsed="false">
      <c r="A33" s="17"/>
      <c r="B33" s="22"/>
      <c r="C33" s="23"/>
      <c r="D33" s="23"/>
      <c r="E33" s="24"/>
      <c r="F33" s="24"/>
      <c r="G33" s="18"/>
      <c r="H33" s="18"/>
      <c r="I33" s="24"/>
      <c r="J33" s="18"/>
    </row>
    <row r="34" customFormat="false" ht="18" hidden="false" customHeight="true" outlineLevel="0" collapsed="false">
      <c r="A34" s="17" t="s">
        <v>28</v>
      </c>
      <c r="B34" s="22" t="n">
        <v>32389</v>
      </c>
      <c r="C34" s="23" t="n">
        <v>9666</v>
      </c>
      <c r="D34" s="23" t="n">
        <v>22723</v>
      </c>
      <c r="E34" s="18" t="n">
        <v>295047.0126</v>
      </c>
      <c r="F34" s="18" t="n">
        <v>79951.4315</v>
      </c>
      <c r="G34" s="18" t="n">
        <v>215095.5811</v>
      </c>
      <c r="H34" s="18" t="n">
        <f aca="false">I34+J34</f>
        <v>475705.752</v>
      </c>
      <c r="I34" s="18" t="n">
        <v>165095.5303</v>
      </c>
      <c r="J34" s="18" t="n">
        <v>310610.2217</v>
      </c>
    </row>
    <row r="35" customFormat="false" ht="18" hidden="false" customHeight="true" outlineLevel="0" collapsed="false">
      <c r="A35" s="17" t="s">
        <v>29</v>
      </c>
      <c r="B35" s="22" t="n">
        <v>61524</v>
      </c>
      <c r="C35" s="23" t="n">
        <v>24517</v>
      </c>
      <c r="D35" s="23" t="n">
        <v>37007</v>
      </c>
      <c r="E35" s="18" t="n">
        <v>936469.1344</v>
      </c>
      <c r="F35" s="18" t="n">
        <v>418911.429</v>
      </c>
      <c r="G35" s="18" t="n">
        <v>517557.7054</v>
      </c>
      <c r="H35" s="18" t="n">
        <f aca="false">I35+J35</f>
        <v>1278436.516</v>
      </c>
      <c r="I35" s="18" t="n">
        <v>444300.7097</v>
      </c>
      <c r="J35" s="18" t="n">
        <v>834135.8063</v>
      </c>
    </row>
    <row r="36" customFormat="false" ht="18" hidden="false" customHeight="true" outlineLevel="0" collapsed="false">
      <c r="A36" s="17" t="s">
        <v>30</v>
      </c>
      <c r="B36" s="22" t="n">
        <v>5690</v>
      </c>
      <c r="C36" s="23" t="n">
        <v>4012</v>
      </c>
      <c r="D36" s="23" t="n">
        <v>1678</v>
      </c>
      <c r="E36" s="18" t="n">
        <v>18647.0307</v>
      </c>
      <c r="F36" s="18" t="n">
        <v>9737.1631</v>
      </c>
      <c r="G36" s="18" t="n">
        <v>8909.8676</v>
      </c>
      <c r="H36" s="18" t="n">
        <f aca="false">I36+J36</f>
        <v>17448.6555</v>
      </c>
      <c r="I36" s="18" t="n">
        <v>10528.3349</v>
      </c>
      <c r="J36" s="18" t="n">
        <v>6920.3206</v>
      </c>
    </row>
    <row r="37" customFormat="false" ht="18" hidden="false" customHeight="true" outlineLevel="0" collapsed="false">
      <c r="A37" s="17" t="s">
        <v>31</v>
      </c>
      <c r="B37" s="22" t="n">
        <v>19658</v>
      </c>
      <c r="C37" s="23" t="n">
        <v>8113</v>
      </c>
      <c r="D37" s="23" t="n">
        <v>11545</v>
      </c>
      <c r="E37" s="18" t="n">
        <v>43592.5522</v>
      </c>
      <c r="F37" s="18" t="n">
        <v>27236.1681</v>
      </c>
      <c r="G37" s="18" t="n">
        <v>16356.3841</v>
      </c>
      <c r="H37" s="18" t="n">
        <f aca="false">I37+J37</f>
        <v>64499.3238</v>
      </c>
      <c r="I37" s="18" t="n">
        <v>33002.7309</v>
      </c>
      <c r="J37" s="18" t="n">
        <v>31496.5929</v>
      </c>
    </row>
    <row r="38" customFormat="false" ht="18" hidden="false" customHeight="true" outlineLevel="0" collapsed="false">
      <c r="A38" s="17" t="s">
        <v>32</v>
      </c>
      <c r="B38" s="22" t="n">
        <v>634</v>
      </c>
      <c r="C38" s="23" t="n">
        <v>389</v>
      </c>
      <c r="D38" s="23" t="n">
        <v>245</v>
      </c>
      <c r="E38" s="18" t="n">
        <v>99.1444</v>
      </c>
      <c r="F38" s="18" t="n">
        <v>98.4659</v>
      </c>
      <c r="G38" s="18" t="n">
        <v>0.6785</v>
      </c>
      <c r="H38" s="18" t="n">
        <f aca="false">I38+J38</f>
        <v>548.9115</v>
      </c>
      <c r="I38" s="18" t="n">
        <v>2.9178</v>
      </c>
      <c r="J38" s="18" t="n">
        <v>545.9937</v>
      </c>
    </row>
    <row r="39" customFormat="false" ht="18" hidden="false" customHeight="true" outlineLevel="0" collapsed="false">
      <c r="A39" s="17"/>
      <c r="B39" s="22"/>
      <c r="C39" s="23"/>
      <c r="D39" s="23"/>
      <c r="E39" s="24"/>
      <c r="F39" s="24"/>
      <c r="G39" s="18"/>
      <c r="H39" s="18"/>
      <c r="I39" s="24"/>
      <c r="J39" s="18"/>
    </row>
    <row r="40" customFormat="false" ht="18" hidden="false" customHeight="true" outlineLevel="0" collapsed="false">
      <c r="A40" s="17" t="s">
        <v>33</v>
      </c>
      <c r="B40" s="22" t="n">
        <v>35433</v>
      </c>
      <c r="C40" s="23" t="n">
        <v>11611</v>
      </c>
      <c r="D40" s="23" t="n">
        <v>23822</v>
      </c>
      <c r="E40" s="18" t="n">
        <v>252625.6471</v>
      </c>
      <c r="F40" s="18" t="n">
        <v>110812.6324</v>
      </c>
      <c r="G40" s="18" t="n">
        <v>141813.0147</v>
      </c>
      <c r="H40" s="18" t="n">
        <f aca="false">I40+J40</f>
        <v>506125.8512</v>
      </c>
      <c r="I40" s="18" t="n">
        <v>215667.3808</v>
      </c>
      <c r="J40" s="18" t="n">
        <v>290458.4704</v>
      </c>
    </row>
    <row r="41" customFormat="false" ht="18" hidden="false" customHeight="true" outlineLevel="0" collapsed="false">
      <c r="A41" s="17" t="s">
        <v>34</v>
      </c>
      <c r="B41" s="22" t="n">
        <v>5657</v>
      </c>
      <c r="C41" s="23" t="n">
        <v>3832</v>
      </c>
      <c r="D41" s="23" t="n">
        <v>1825</v>
      </c>
      <c r="E41" s="18" t="n">
        <v>10693.1044</v>
      </c>
      <c r="F41" s="18" t="n">
        <v>8206.2224</v>
      </c>
      <c r="G41" s="18" t="n">
        <v>2486.882</v>
      </c>
      <c r="H41" s="18" t="n">
        <f aca="false">I41+J41</f>
        <v>14425.6029</v>
      </c>
      <c r="I41" s="18" t="n">
        <v>9749.9313</v>
      </c>
      <c r="J41" s="18" t="n">
        <v>4675.6716</v>
      </c>
    </row>
    <row r="42" customFormat="false" ht="18" hidden="false" customHeight="true" outlineLevel="0" collapsed="false">
      <c r="A42" s="17" t="s">
        <v>35</v>
      </c>
      <c r="B42" s="22" t="n">
        <v>925</v>
      </c>
      <c r="C42" s="23" t="n">
        <v>202</v>
      </c>
      <c r="D42" s="23" t="n">
        <v>723</v>
      </c>
      <c r="E42" s="18" t="n">
        <v>19432.0486</v>
      </c>
      <c r="F42" s="18" t="n">
        <v>364.2703</v>
      </c>
      <c r="G42" s="18" t="n">
        <v>19067.7783</v>
      </c>
      <c r="H42" s="18" t="n">
        <f aca="false">I42+J42</f>
        <v>13467.2536</v>
      </c>
      <c r="I42" s="18" t="n">
        <v>984.043</v>
      </c>
      <c r="J42" s="18" t="n">
        <v>12483.2106</v>
      </c>
    </row>
    <row r="43" customFormat="false" ht="18" hidden="false" customHeight="true" outlineLevel="0" collapsed="false">
      <c r="A43" s="17" t="s">
        <v>36</v>
      </c>
      <c r="B43" s="22" t="n">
        <v>6125</v>
      </c>
      <c r="C43" s="23" t="n">
        <v>4294</v>
      </c>
      <c r="D43" s="23" t="n">
        <v>1831</v>
      </c>
      <c r="E43" s="18" t="n">
        <v>22142.2847</v>
      </c>
      <c r="F43" s="18" t="n">
        <v>12245.931</v>
      </c>
      <c r="G43" s="18" t="n">
        <v>9896.3537</v>
      </c>
      <c r="H43" s="18" t="n">
        <f aca="false">I43+J43</f>
        <v>32157.8123</v>
      </c>
      <c r="I43" s="18" t="n">
        <v>14929.5274</v>
      </c>
      <c r="J43" s="18" t="n">
        <v>17228.2849</v>
      </c>
    </row>
    <row r="44" customFormat="false" ht="18" hidden="false" customHeight="true" outlineLevel="0" collapsed="false">
      <c r="A44" s="17" t="s">
        <v>37</v>
      </c>
      <c r="B44" s="22" t="n">
        <v>11557</v>
      </c>
      <c r="C44" s="23" t="n">
        <v>9119</v>
      </c>
      <c r="D44" s="23" t="n">
        <v>2438</v>
      </c>
      <c r="E44" s="18" t="n">
        <v>27362.4792</v>
      </c>
      <c r="F44" s="18" t="n">
        <v>15282.8922</v>
      </c>
      <c r="G44" s="18" t="n">
        <v>12079.587</v>
      </c>
      <c r="H44" s="18" t="n">
        <f aca="false">I44+J44</f>
        <v>35509.8514</v>
      </c>
      <c r="I44" s="18" t="n">
        <v>17864.3904</v>
      </c>
      <c r="J44" s="18" t="n">
        <v>17645.461</v>
      </c>
    </row>
    <row r="45" customFormat="false" ht="18" hidden="false" customHeight="true" outlineLevel="0" collapsed="false">
      <c r="A45" s="25"/>
      <c r="B45" s="26"/>
      <c r="C45" s="27"/>
      <c r="D45" s="27"/>
      <c r="E45" s="28"/>
      <c r="F45" s="28"/>
      <c r="G45" s="28"/>
      <c r="H45" s="28"/>
      <c r="I45" s="28"/>
      <c r="J45" s="28"/>
    </row>
    <row r="46" s="30" customFormat="true" ht="18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30" customFormat="true" ht="18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s="30" customFormat="tru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s="30" customFormat="true" ht="18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s="30" customFormat="true" ht="18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s="30" customFormat="true" ht="18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s="30" customFormat="true" ht="18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s="30" customFormat="true" ht="18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4" s="30" customFormat="true" ht="18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</row>
    <row r="55" s="30" customFormat="true" ht="18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</row>
    <row r="56" s="30" customFormat="true" ht="18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s="30" customFormat="true" ht="12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s="30" customFormat="true" ht="12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</row>
    <row r="59" s="30" customFormat="true" ht="12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s="30" customFormat="true" ht="12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s="30" customFormat="true" ht="1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s="30" customFormat="true" ht="1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</row>
    <row r="63" s="30" customFormat="true" ht="12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</row>
    <row r="64" s="30" customFormat="true" ht="1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</row>
    <row r="65" s="30" customFormat="true" ht="12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</row>
    <row r="66" s="30" customFormat="true" ht="12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s="30" customFormat="true" ht="12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s="30" customFormat="true" ht="12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s="30" customFormat="true" ht="1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</row>
    <row r="70" s="30" customFormat="true" ht="12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s="30" customFormat="true" ht="12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</row>
    <row r="72" s="30" customFormat="true" ht="12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</row>
    <row r="73" s="30" customFormat="true" ht="12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</row>
    <row r="74" s="30" customFormat="true" ht="12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</row>
    <row r="75" s="30" customFormat="true" ht="12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</row>
    <row r="76" s="30" customFormat="true" ht="12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</row>
    <row r="77" s="30" customFormat="true" ht="12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</row>
    <row r="78" s="30" customFormat="true" ht="12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</row>
    <row r="79" s="30" customFormat="true" ht="12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</row>
    <row r="80" s="30" customFormat="true" ht="12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</row>
    <row r="81" s="30" customFormat="true" ht="12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</row>
    <row r="82" s="30" customFormat="true" ht="12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</row>
    <row r="83" s="30" customFormat="true" ht="12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</row>
    <row r="84" s="30" customFormat="true" ht="12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</row>
    <row r="85" s="30" customFormat="true" ht="12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</row>
    <row r="86" s="30" customFormat="true" ht="12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</row>
    <row r="87" s="30" customFormat="true" ht="12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</row>
    <row r="88" s="30" customFormat="true" ht="12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</row>
    <row r="89" s="30" customFormat="true" ht="12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</row>
    <row r="90" s="30" customFormat="true" ht="12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</row>
    <row r="91" s="30" customFormat="true" ht="12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</row>
    <row r="92" s="30" customFormat="true" ht="12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</row>
    <row r="93" s="30" customFormat="true" ht="12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</row>
    <row r="94" s="30" customFormat="true" ht="12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</row>
    <row r="95" s="30" customFormat="true" ht="12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</row>
    <row r="97" customFormat="false" ht="14.25" hidden="false" customHeight="false" outlineLevel="0" collapsed="false">
      <c r="A97" s="1" t="n">
        <v>1</v>
      </c>
    </row>
  </sheetData>
  <mergeCells count="57">
    <mergeCell ref="A1:J1"/>
    <mergeCell ref="A2:J2"/>
    <mergeCell ref="B3:J3"/>
    <mergeCell ref="A4:A5"/>
    <mergeCell ref="B4:D4"/>
    <mergeCell ref="E4:G4"/>
    <mergeCell ref="H4:J4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Lenovo User</cp:lastModifiedBy>
  <cp:lastPrinted>2011-08-25T02:11:35Z</cp:lastPrinted>
  <dcterms:modified xsi:type="dcterms:W3CDTF">2011-09-07T01:02:21Z</dcterms:modified>
  <cp:revision>0</cp:revision>
  <dc:subject/>
  <dc:title/>
</cp:coreProperties>
</file>