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6-11  Import Value of Commodities by Place of Destination and Export Value 
of Commodities by Place of Origin in China</t>
  </si>
  <si>
    <t xml:space="preserve">(USD 10 000)</t>
  </si>
  <si>
    <t xml:space="preserve">Region</t>
  </si>
  <si>
    <t xml:space="preserve">Total</t>
  </si>
  <si>
    <t xml:space="preserve">Exports</t>
  </si>
  <si>
    <t xml:space="preserve">Import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12" min="2" style="1" width="14.24"/>
    <col collapsed="false" customWidth="true" hidden="false" outlineLevel="0" max="13" min="13" style="1" width="11.74"/>
    <col collapsed="false" customWidth="true" hidden="false" outlineLevel="0" max="14" min="14" style="1" width="10.24"/>
    <col collapsed="false" customWidth="true" hidden="false" outlineLevel="0" max="15" min="15" style="1" width="11.62"/>
    <col collapsed="false" customWidth="true" hidden="false" outlineLevel="0" max="21" min="16" style="1" width="5.74"/>
    <col collapsed="false" customWidth="false" hidden="false" outlineLevel="0" max="257" min="22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6" t="s">
        <v>2</v>
      </c>
      <c r="B4" s="7" t="n">
        <v>2000</v>
      </c>
      <c r="C4" s="7"/>
      <c r="D4" s="7"/>
      <c r="E4" s="7" t="n">
        <v>2009</v>
      </c>
      <c r="F4" s="7"/>
      <c r="G4" s="7"/>
      <c r="H4" s="7" t="n">
        <v>2010</v>
      </c>
      <c r="I4" s="7"/>
      <c r="J4" s="7"/>
    </row>
    <row r="5" customFormat="false" ht="23.25" hidden="false" customHeight="true" outlineLevel="0" collapsed="false">
      <c r="A5" s="6"/>
      <c r="B5" s="8" t="s">
        <v>3</v>
      </c>
      <c r="C5" s="8" t="s">
        <v>4</v>
      </c>
      <c r="D5" s="8" t="s">
        <v>5</v>
      </c>
      <c r="E5" s="8" t="s">
        <v>3</v>
      </c>
      <c r="F5" s="8" t="s">
        <v>4</v>
      </c>
      <c r="G5" s="8" t="s">
        <v>5</v>
      </c>
      <c r="H5" s="8" t="s">
        <v>3</v>
      </c>
      <c r="I5" s="8" t="s">
        <v>4</v>
      </c>
      <c r="J5" s="8" t="s">
        <v>5</v>
      </c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6</v>
      </c>
      <c r="B7" s="13" t="n">
        <v>47429628</v>
      </c>
      <c r="C7" s="14" t="n">
        <v>24920255</v>
      </c>
      <c r="D7" s="14" t="n">
        <v>22509373</v>
      </c>
      <c r="E7" s="14" t="n">
        <v>220753500.2</v>
      </c>
      <c r="F7" s="14" t="n">
        <v>120161180.6</v>
      </c>
      <c r="G7" s="14" t="n">
        <v>100592319.6</v>
      </c>
      <c r="H7" s="14" t="n">
        <f aca="false">I7+J7</f>
        <v>297399832.1</v>
      </c>
      <c r="I7" s="14" t="n">
        <v>157775431.5</v>
      </c>
      <c r="J7" s="14" t="n">
        <v>139624400.6</v>
      </c>
      <c r="K7" s="15"/>
      <c r="L7" s="16"/>
      <c r="M7" s="16"/>
      <c r="N7" s="16"/>
    </row>
    <row r="8" customFormat="false" ht="18" hidden="false" customHeight="true" outlineLevel="0" collapsed="false">
      <c r="A8" s="17"/>
      <c r="B8" s="18"/>
      <c r="C8" s="19"/>
      <c r="D8" s="19"/>
      <c r="E8" s="19"/>
      <c r="F8" s="20"/>
      <c r="G8" s="20"/>
      <c r="H8" s="19"/>
      <c r="I8" s="20"/>
      <c r="J8" s="20"/>
      <c r="K8" s="21"/>
      <c r="L8" s="16"/>
      <c r="M8" s="16"/>
      <c r="N8" s="16"/>
    </row>
    <row r="9" customFormat="false" ht="18" hidden="false" customHeight="true" outlineLevel="0" collapsed="false">
      <c r="A9" s="17" t="s">
        <v>7</v>
      </c>
      <c r="B9" s="18" t="n">
        <v>2424378</v>
      </c>
      <c r="C9" s="19" t="n">
        <v>766723</v>
      </c>
      <c r="D9" s="19" t="n">
        <v>1657655</v>
      </c>
      <c r="E9" s="19" t="n">
        <v>8708704.9</v>
      </c>
      <c r="F9" s="19" t="n">
        <v>2915310.5</v>
      </c>
      <c r="G9" s="19" t="n">
        <v>5793394.4</v>
      </c>
      <c r="H9" s="19" t="n">
        <f aca="false">I9+J9</f>
        <v>11069439.7</v>
      </c>
      <c r="I9" s="19" t="n">
        <v>3071739</v>
      </c>
      <c r="J9" s="19" t="n">
        <v>7997700.7</v>
      </c>
      <c r="L9" s="16"/>
      <c r="M9" s="16"/>
      <c r="N9" s="16"/>
    </row>
    <row r="10" customFormat="false" ht="18" hidden="false" customHeight="true" outlineLevel="0" collapsed="false">
      <c r="A10" s="17" t="s">
        <v>8</v>
      </c>
      <c r="B10" s="18" t="n">
        <v>1715625</v>
      </c>
      <c r="C10" s="19" t="n">
        <v>767427</v>
      </c>
      <c r="D10" s="19" t="n">
        <v>948198</v>
      </c>
      <c r="E10" s="19" t="n">
        <v>7203487.7</v>
      </c>
      <c r="F10" s="19" t="n">
        <v>3037506.6</v>
      </c>
      <c r="G10" s="19" t="n">
        <v>4165981.1</v>
      </c>
      <c r="H10" s="19" t="n">
        <f aca="false">I10+J10</f>
        <v>9161184.4</v>
      </c>
      <c r="I10" s="19" t="n">
        <v>3777104.4</v>
      </c>
      <c r="J10" s="19" t="n">
        <v>5384080</v>
      </c>
      <c r="L10" s="16"/>
      <c r="M10" s="16"/>
      <c r="N10" s="16"/>
    </row>
    <row r="11" customFormat="false" ht="18" hidden="false" customHeight="true" outlineLevel="0" collapsed="false">
      <c r="A11" s="17" t="s">
        <v>9</v>
      </c>
      <c r="B11" s="18" t="n">
        <v>548711</v>
      </c>
      <c r="C11" s="19" t="n">
        <v>327814</v>
      </c>
      <c r="D11" s="19" t="n">
        <v>220897</v>
      </c>
      <c r="E11" s="19" t="n">
        <v>4026727.8</v>
      </c>
      <c r="F11" s="19" t="n">
        <v>1919226.6</v>
      </c>
      <c r="G11" s="19" t="n">
        <v>2107501.2</v>
      </c>
      <c r="H11" s="19" t="n">
        <f aca="false">I11+J11</f>
        <v>6205240.1</v>
      </c>
      <c r="I11" s="19" t="n">
        <v>2797360.8</v>
      </c>
      <c r="J11" s="19" t="n">
        <v>3407879.3</v>
      </c>
      <c r="L11" s="16"/>
      <c r="M11" s="16"/>
      <c r="N11" s="16"/>
    </row>
    <row r="12" customFormat="false" ht="18" hidden="false" customHeight="true" outlineLevel="0" collapsed="false">
      <c r="A12" s="17" t="s">
        <v>10</v>
      </c>
      <c r="B12" s="18" t="n">
        <v>279154</v>
      </c>
      <c r="C12" s="19" t="n">
        <v>209094</v>
      </c>
      <c r="D12" s="19" t="n">
        <v>70060</v>
      </c>
      <c r="E12" s="19" t="n">
        <v>932262.2</v>
      </c>
      <c r="F12" s="19" t="n">
        <v>409750.5</v>
      </c>
      <c r="G12" s="19" t="n">
        <v>522511.8</v>
      </c>
      <c r="H12" s="19" t="n">
        <f aca="false">I12+J12</f>
        <v>1385985.3</v>
      </c>
      <c r="I12" s="19" t="n">
        <v>674097.7</v>
      </c>
      <c r="J12" s="19" t="n">
        <v>711887.6</v>
      </c>
      <c r="L12" s="16"/>
      <c r="M12" s="16"/>
      <c r="N12" s="16"/>
    </row>
    <row r="13" customFormat="false" ht="18" hidden="false" customHeight="true" outlineLevel="0" collapsed="false">
      <c r="A13" s="17" t="s">
        <v>11</v>
      </c>
      <c r="B13" s="18" t="n">
        <v>238627</v>
      </c>
      <c r="C13" s="19" t="n">
        <v>111400</v>
      </c>
      <c r="D13" s="19" t="n">
        <v>127227</v>
      </c>
      <c r="E13" s="19" t="n">
        <v>946370.9</v>
      </c>
      <c r="F13" s="19" t="n">
        <v>383933.4</v>
      </c>
      <c r="G13" s="19" t="n">
        <v>562437.5</v>
      </c>
      <c r="H13" s="19" t="n">
        <f aca="false">I13+J13</f>
        <v>1168203.2</v>
      </c>
      <c r="I13" s="19" t="n">
        <v>435699.1</v>
      </c>
      <c r="J13" s="19" t="n">
        <v>732504.1</v>
      </c>
      <c r="L13" s="16"/>
      <c r="M13" s="16"/>
      <c r="N13" s="16"/>
    </row>
    <row r="14" customFormat="false" ht="18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L14" s="16"/>
      <c r="M14" s="16"/>
      <c r="N14" s="16"/>
    </row>
    <row r="15" customFormat="false" ht="18" hidden="false" customHeight="true" outlineLevel="0" collapsed="false">
      <c r="A15" s="17" t="s">
        <v>12</v>
      </c>
      <c r="B15" s="18" t="n">
        <v>2006747</v>
      </c>
      <c r="C15" s="19" t="n">
        <v>1058947</v>
      </c>
      <c r="D15" s="19" t="n">
        <v>947800</v>
      </c>
      <c r="E15" s="19" t="n">
        <v>6984732</v>
      </c>
      <c r="F15" s="19" t="n">
        <v>3271745.8</v>
      </c>
      <c r="G15" s="19" t="n">
        <v>3712986.2</v>
      </c>
      <c r="H15" s="19" t="n">
        <f aca="false">I15+J15</f>
        <v>9529180.3</v>
      </c>
      <c r="I15" s="19" t="n">
        <v>4294282.6</v>
      </c>
      <c r="J15" s="19" t="n">
        <v>5234897.7</v>
      </c>
      <c r="L15" s="16"/>
      <c r="M15" s="16"/>
      <c r="N15" s="16"/>
    </row>
    <row r="16" customFormat="false" ht="18" hidden="false" customHeight="true" outlineLevel="0" collapsed="false">
      <c r="A16" s="17" t="s">
        <v>13</v>
      </c>
      <c r="B16" s="18" t="n">
        <v>298532</v>
      </c>
      <c r="C16" s="19" t="n">
        <v>148693</v>
      </c>
      <c r="D16" s="19" t="n">
        <v>149839</v>
      </c>
      <c r="E16" s="19" t="n">
        <v>1188308.5</v>
      </c>
      <c r="F16" s="19" t="n">
        <v>334697</v>
      </c>
      <c r="G16" s="19" t="n">
        <v>853611.4</v>
      </c>
      <c r="H16" s="19" t="n">
        <f aca="false">I16+J16</f>
        <v>1702312.9</v>
      </c>
      <c r="I16" s="19" t="n">
        <v>450650.4</v>
      </c>
      <c r="J16" s="19" t="n">
        <v>1251662.5</v>
      </c>
      <c r="L16" s="16"/>
      <c r="M16" s="16"/>
      <c r="N16" s="16"/>
    </row>
    <row r="17" customFormat="false" ht="18" hidden="false" customHeight="true" outlineLevel="0" collapsed="false">
      <c r="A17" s="17" t="s">
        <v>14</v>
      </c>
      <c r="B17" s="18" t="n">
        <v>399259</v>
      </c>
      <c r="C17" s="19" t="n">
        <v>242393</v>
      </c>
      <c r="D17" s="19" t="n">
        <v>156866</v>
      </c>
      <c r="E17" s="19" t="n">
        <v>1336087.2</v>
      </c>
      <c r="F17" s="19" t="n">
        <v>635349.6</v>
      </c>
      <c r="G17" s="19" t="n">
        <v>700737.6</v>
      </c>
      <c r="H17" s="19" t="n">
        <f aca="false">I17+J17</f>
        <v>1833901.8</v>
      </c>
      <c r="I17" s="19" t="n">
        <v>850565.1</v>
      </c>
      <c r="J17" s="19" t="n">
        <v>983336.7</v>
      </c>
      <c r="L17" s="16"/>
      <c r="M17" s="16"/>
      <c r="N17" s="16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L18" s="16"/>
      <c r="M18" s="16"/>
      <c r="N18" s="16"/>
    </row>
    <row r="19" customFormat="false" ht="18" hidden="false" customHeight="true" outlineLevel="0" collapsed="false">
      <c r="A19" s="17" t="s">
        <v>15</v>
      </c>
      <c r="B19" s="18" t="n">
        <v>5470336</v>
      </c>
      <c r="C19" s="19" t="n">
        <v>2463961</v>
      </c>
      <c r="D19" s="19" t="n">
        <v>3006375</v>
      </c>
      <c r="E19" s="19" t="n">
        <v>27332902.3</v>
      </c>
      <c r="F19" s="19" t="n">
        <v>13604208.2</v>
      </c>
      <c r="G19" s="19" t="n">
        <v>13728694.1</v>
      </c>
      <c r="H19" s="19" t="n">
        <f aca="false">I19+J19</f>
        <v>36544329.9</v>
      </c>
      <c r="I19" s="19" t="n">
        <v>17325476</v>
      </c>
      <c r="J19" s="19" t="n">
        <v>19218853.9</v>
      </c>
      <c r="L19" s="16"/>
      <c r="M19" s="16"/>
      <c r="N19" s="16"/>
    </row>
    <row r="20" customFormat="false" ht="18" hidden="false" customHeight="true" outlineLevel="0" collapsed="false">
      <c r="A20" s="17" t="s">
        <v>16</v>
      </c>
      <c r="B20" s="18" t="n">
        <v>4919437</v>
      </c>
      <c r="C20" s="19" t="n">
        <v>2637694</v>
      </c>
      <c r="D20" s="19" t="n">
        <v>2281743</v>
      </c>
      <c r="E20" s="19" t="n">
        <v>36593194</v>
      </c>
      <c r="F20" s="19" t="n">
        <v>20735942.3</v>
      </c>
      <c r="G20" s="19" t="n">
        <v>15857251.6</v>
      </c>
      <c r="H20" s="19" t="n">
        <f aca="false">I20+J20</f>
        <v>49878257.5</v>
      </c>
      <c r="I20" s="19" t="n">
        <v>28144864.7</v>
      </c>
      <c r="J20" s="19" t="n">
        <v>21733392.8</v>
      </c>
      <c r="L20" s="16"/>
      <c r="M20" s="16"/>
      <c r="N20" s="16"/>
    </row>
    <row r="21" customFormat="false" ht="18" hidden="false" customHeight="true" outlineLevel="0" collapsed="false">
      <c r="A21" s="17" t="s">
        <v>17</v>
      </c>
      <c r="B21" s="18" t="n">
        <v>3152170</v>
      </c>
      <c r="C21" s="19" t="n">
        <v>2048214</v>
      </c>
      <c r="D21" s="19" t="n">
        <v>1103956</v>
      </c>
      <c r="E21" s="19" t="n">
        <v>21071173.2</v>
      </c>
      <c r="F21" s="19" t="n">
        <v>14767376.3</v>
      </c>
      <c r="G21" s="19" t="n">
        <v>6303796.9</v>
      </c>
      <c r="H21" s="19" t="n">
        <f aca="false">I21+J21</f>
        <v>28725007.9</v>
      </c>
      <c r="I21" s="19" t="n">
        <v>20094363.8</v>
      </c>
      <c r="J21" s="19" t="n">
        <v>8630644.1</v>
      </c>
      <c r="L21" s="16"/>
      <c r="M21" s="16"/>
      <c r="N21" s="16"/>
    </row>
    <row r="22" customFormat="false" ht="18" hidden="false" customHeight="true" outlineLevel="0" collapsed="false">
      <c r="A22" s="17" t="s">
        <v>18</v>
      </c>
      <c r="B22" s="18" t="n">
        <v>368983</v>
      </c>
      <c r="C22" s="19" t="n">
        <v>211942</v>
      </c>
      <c r="D22" s="19" t="n">
        <v>157041</v>
      </c>
      <c r="E22" s="19" t="n">
        <v>1565521.2</v>
      </c>
      <c r="F22" s="19" t="n">
        <v>842335.2</v>
      </c>
      <c r="G22" s="19" t="n">
        <v>723186</v>
      </c>
      <c r="H22" s="19" t="n">
        <f aca="false">I22+J22</f>
        <v>2338007.5</v>
      </c>
      <c r="I22" s="19" t="n">
        <v>1092705.2</v>
      </c>
      <c r="J22" s="19" t="n">
        <v>1245302.3</v>
      </c>
      <c r="L22" s="16"/>
      <c r="M22" s="16"/>
      <c r="N22" s="16"/>
    </row>
    <row r="23" customFormat="false" ht="18" hidden="false" customHeight="true" outlineLevel="0" collapsed="false">
      <c r="A23" s="17" t="s">
        <v>19</v>
      </c>
      <c r="B23" s="18" t="n">
        <v>2295726</v>
      </c>
      <c r="C23" s="19" t="n">
        <v>1362282</v>
      </c>
      <c r="D23" s="19" t="n">
        <v>933444</v>
      </c>
      <c r="E23" s="19" t="n">
        <v>8123951.9</v>
      </c>
      <c r="F23" s="19" t="n">
        <v>5111047.6</v>
      </c>
      <c r="G23" s="19" t="n">
        <v>3012904.3</v>
      </c>
      <c r="H23" s="19" t="n">
        <f aca="false">I23+J23</f>
        <v>11054966.3</v>
      </c>
      <c r="I23" s="19" t="n">
        <v>6661874.2</v>
      </c>
      <c r="J23" s="19" t="n">
        <v>4393092.1</v>
      </c>
      <c r="L23" s="16"/>
      <c r="M23" s="16"/>
      <c r="N23" s="16"/>
    </row>
    <row r="24" customFormat="false" ht="18" hidden="false" customHeight="true" outlineLevel="0" collapsed="false">
      <c r="A24" s="17" t="s">
        <v>20</v>
      </c>
      <c r="B24" s="18" t="n">
        <v>205206</v>
      </c>
      <c r="C24" s="19" t="n">
        <v>118837</v>
      </c>
      <c r="D24" s="19" t="n">
        <v>86369</v>
      </c>
      <c r="E24" s="19" t="n">
        <v>1383093.8</v>
      </c>
      <c r="F24" s="19" t="n">
        <v>756820.5</v>
      </c>
      <c r="G24" s="19" t="n">
        <v>626273.3</v>
      </c>
      <c r="H24" s="19" t="n">
        <f aca="false">I24+J24</f>
        <v>2095316.3</v>
      </c>
      <c r="I24" s="19" t="n">
        <v>1180726</v>
      </c>
      <c r="J24" s="19" t="n">
        <v>914590.3</v>
      </c>
      <c r="L24" s="16"/>
      <c r="M24" s="16"/>
      <c r="N24" s="16"/>
    </row>
    <row r="25" customFormat="false" ht="18" hidden="false" customHeight="true" outlineLevel="0" collapsed="false">
      <c r="A25" s="17" t="s">
        <v>21</v>
      </c>
      <c r="B25" s="18" t="n">
        <v>2824997</v>
      </c>
      <c r="C25" s="19" t="n">
        <v>1609267</v>
      </c>
      <c r="D25" s="19" t="n">
        <v>1215730</v>
      </c>
      <c r="E25" s="19" t="n">
        <v>16352215.5</v>
      </c>
      <c r="F25" s="19" t="n">
        <v>8268512.6</v>
      </c>
      <c r="G25" s="19" t="n">
        <v>8083702.9</v>
      </c>
      <c r="H25" s="19" t="n">
        <f aca="false">I25+J25</f>
        <v>22516027.2</v>
      </c>
      <c r="I25" s="19" t="n">
        <v>11030065.5</v>
      </c>
      <c r="J25" s="19" t="n">
        <v>11485961.7</v>
      </c>
      <c r="L25" s="16"/>
      <c r="M25" s="16"/>
      <c r="N25" s="16"/>
    </row>
    <row r="26" customFormat="false" ht="18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19"/>
      <c r="L26" s="16"/>
      <c r="M26" s="16"/>
      <c r="N26" s="16"/>
    </row>
    <row r="27" customFormat="false" ht="18" hidden="false" customHeight="true" outlineLevel="0" collapsed="false">
      <c r="A27" s="17" t="s">
        <v>22</v>
      </c>
      <c r="B27" s="18" t="n">
        <v>312389</v>
      </c>
      <c r="C27" s="19" t="n">
        <v>158683</v>
      </c>
      <c r="D27" s="19" t="n">
        <v>153706</v>
      </c>
      <c r="E27" s="19" t="n">
        <v>1506824.4</v>
      </c>
      <c r="F27" s="19" t="n">
        <v>877223.5</v>
      </c>
      <c r="G27" s="19" t="n">
        <v>629600.9</v>
      </c>
      <c r="H27" s="19" t="n">
        <f aca="false">I27+J27</f>
        <v>2001528.5</v>
      </c>
      <c r="I27" s="19" t="n">
        <v>1219428.3</v>
      </c>
      <c r="J27" s="19" t="n">
        <v>782100.2</v>
      </c>
      <c r="L27" s="16"/>
      <c r="M27" s="16"/>
      <c r="N27" s="16"/>
    </row>
    <row r="28" customFormat="false" ht="18" hidden="false" customHeight="true" outlineLevel="0" collapsed="false">
      <c r="A28" s="17" t="s">
        <v>23</v>
      </c>
      <c r="B28" s="18" t="n">
        <v>389264</v>
      </c>
      <c r="C28" s="19" t="n">
        <v>189977</v>
      </c>
      <c r="D28" s="19" t="n">
        <v>199287</v>
      </c>
      <c r="E28" s="19" t="n">
        <v>1767293.5</v>
      </c>
      <c r="F28" s="19" t="n">
        <v>943290</v>
      </c>
      <c r="G28" s="19" t="n">
        <v>824003.5</v>
      </c>
      <c r="H28" s="19" t="n">
        <f aca="false">I28+J28</f>
        <v>2602902.6</v>
      </c>
      <c r="I28" s="19" t="n">
        <v>1390998.3</v>
      </c>
      <c r="J28" s="19" t="n">
        <v>1211904.3</v>
      </c>
      <c r="L28" s="16"/>
      <c r="M28" s="16"/>
      <c r="N28" s="16"/>
    </row>
    <row r="29" customFormat="false" ht="18" hidden="false" customHeight="true" outlineLevel="0" collapsed="false">
      <c r="A29" s="17" t="s">
        <v>24</v>
      </c>
      <c r="B29" s="18" t="n">
        <v>299226</v>
      </c>
      <c r="C29" s="19" t="n">
        <v>163190</v>
      </c>
      <c r="D29" s="19" t="n">
        <v>136036</v>
      </c>
      <c r="E29" s="19" t="n">
        <v>1160739.3</v>
      </c>
      <c r="F29" s="19" t="n">
        <v>623791.6</v>
      </c>
      <c r="G29" s="19" t="n">
        <v>536947.8</v>
      </c>
      <c r="H29" s="19" t="n">
        <f aca="false">I29+J29</f>
        <v>1560836.5</v>
      </c>
      <c r="I29" s="19" t="n">
        <v>857759</v>
      </c>
      <c r="J29" s="19" t="n">
        <v>703077.5</v>
      </c>
      <c r="L29" s="16"/>
      <c r="M29" s="16"/>
      <c r="N29" s="16"/>
    </row>
    <row r="30" customFormat="false" ht="18" hidden="false" customHeight="true" outlineLevel="0" collapsed="false">
      <c r="A30" s="17" t="s">
        <v>25</v>
      </c>
      <c r="B30" s="18" t="n">
        <v>17548753</v>
      </c>
      <c r="C30" s="19" t="n">
        <v>9342792</v>
      </c>
      <c r="D30" s="19" t="n">
        <v>8205961</v>
      </c>
      <c r="E30" s="19" t="n">
        <v>63198852.4</v>
      </c>
      <c r="F30" s="19" t="n">
        <v>36239048.5</v>
      </c>
      <c r="G30" s="19" t="n">
        <v>26959803.9</v>
      </c>
      <c r="H30" s="19" t="n">
        <f aca="false">I30+J30</f>
        <v>83400617.4</v>
      </c>
      <c r="I30" s="19" t="n">
        <v>46717701.4</v>
      </c>
      <c r="J30" s="19" t="n">
        <v>36682916</v>
      </c>
      <c r="L30" s="16"/>
      <c r="M30" s="16"/>
      <c r="N30" s="16"/>
    </row>
    <row r="31" customFormat="false" ht="18" hidden="false" customHeight="true" outlineLevel="0" collapsed="false">
      <c r="A31" s="17" t="s">
        <v>26</v>
      </c>
      <c r="B31" s="18" t="n">
        <v>228496</v>
      </c>
      <c r="C31" s="19" t="n">
        <v>164048</v>
      </c>
      <c r="D31" s="19" t="n">
        <v>64448</v>
      </c>
      <c r="E31" s="19" t="n">
        <v>1355990.1</v>
      </c>
      <c r="F31" s="19" t="n">
        <v>496276.1</v>
      </c>
      <c r="G31" s="19" t="n">
        <v>859714.1</v>
      </c>
      <c r="H31" s="19" t="n">
        <f aca="false">I31+J31</f>
        <v>1954881</v>
      </c>
      <c r="I31" s="19" t="n">
        <v>652450.9</v>
      </c>
      <c r="J31" s="19" t="n">
        <v>1302430.1</v>
      </c>
      <c r="L31" s="16"/>
      <c r="M31" s="16"/>
      <c r="N31" s="16"/>
    </row>
    <row r="32" customFormat="false" ht="18" hidden="false" customHeight="true" outlineLevel="0" collapsed="false">
      <c r="A32" s="17" t="s">
        <v>27</v>
      </c>
      <c r="B32" s="18" t="n">
        <v>109420</v>
      </c>
      <c r="C32" s="19" t="n">
        <v>60853</v>
      </c>
      <c r="D32" s="19" t="n">
        <v>48567</v>
      </c>
      <c r="E32" s="19" t="n">
        <v>848318.2</v>
      </c>
      <c r="F32" s="19" t="n">
        <v>174529</v>
      </c>
      <c r="G32" s="19" t="n">
        <v>673789.2</v>
      </c>
      <c r="H32" s="19" t="n">
        <f aca="false">I32+J32</f>
        <v>1037054.5</v>
      </c>
      <c r="I32" s="19" t="n">
        <v>216203.6</v>
      </c>
      <c r="J32" s="19" t="n">
        <v>820850.9</v>
      </c>
      <c r="L32" s="16"/>
      <c r="M32" s="16"/>
      <c r="N32" s="16"/>
    </row>
    <row r="33" customFormat="false" ht="18" hidden="false" customHeight="tru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L33" s="16"/>
      <c r="M33" s="16"/>
      <c r="N33" s="16"/>
    </row>
    <row r="34" customFormat="false" ht="18" hidden="false" customHeight="true" outlineLevel="0" collapsed="false">
      <c r="A34" s="17" t="s">
        <v>28</v>
      </c>
      <c r="B34" s="18" t="n">
        <v>185107</v>
      </c>
      <c r="C34" s="19" t="n">
        <v>106048</v>
      </c>
      <c r="D34" s="19" t="n">
        <v>79059</v>
      </c>
      <c r="E34" s="19" t="n">
        <v>771708.8</v>
      </c>
      <c r="F34" s="19" t="n">
        <v>411372.3</v>
      </c>
      <c r="G34" s="19" t="n">
        <v>360336.5</v>
      </c>
      <c r="H34" s="19" t="n">
        <f aca="false">I34+J34</f>
        <v>1182931.4</v>
      </c>
      <c r="I34" s="19" t="n">
        <v>699444.9</v>
      </c>
      <c r="J34" s="19" t="n">
        <v>483486.5</v>
      </c>
      <c r="L34" s="16"/>
      <c r="M34" s="16"/>
      <c r="N34" s="16"/>
    </row>
    <row r="35" customFormat="false" ht="18" hidden="false" customHeight="true" outlineLevel="0" collapsed="false">
      <c r="A35" s="17" t="s">
        <v>29</v>
      </c>
      <c r="B35" s="18" t="n">
        <v>277752</v>
      </c>
      <c r="C35" s="19" t="n">
        <v>143360</v>
      </c>
      <c r="D35" s="19" t="n">
        <v>134392</v>
      </c>
      <c r="E35" s="19" t="n">
        <v>2151569.6</v>
      </c>
      <c r="F35" s="19" t="n">
        <v>1152180.6</v>
      </c>
      <c r="G35" s="19" t="n">
        <v>999389</v>
      </c>
      <c r="H35" s="19" t="n">
        <f aca="false">I35+J35</f>
        <v>2629636.5</v>
      </c>
      <c r="I35" s="19" t="n">
        <v>1240290.4</v>
      </c>
      <c r="J35" s="19" t="n">
        <v>1389346.1</v>
      </c>
      <c r="L35" s="16"/>
      <c r="M35" s="16"/>
      <c r="N35" s="16"/>
    </row>
    <row r="36" customFormat="false" ht="18" hidden="false" customHeight="true" outlineLevel="0" collapsed="false">
      <c r="A36" s="17" t="s">
        <v>30</v>
      </c>
      <c r="B36" s="18" t="n">
        <v>85646</v>
      </c>
      <c r="C36" s="19" t="n">
        <v>48166</v>
      </c>
      <c r="D36" s="19" t="n">
        <v>37480</v>
      </c>
      <c r="E36" s="19" t="n">
        <v>272716.4</v>
      </c>
      <c r="F36" s="19" t="n">
        <v>152777.2</v>
      </c>
      <c r="G36" s="19" t="n">
        <v>119939.1</v>
      </c>
      <c r="H36" s="19" t="n">
        <f aca="false">I36+J36</f>
        <v>345836.2</v>
      </c>
      <c r="I36" s="19" t="n">
        <v>201561.4</v>
      </c>
      <c r="J36" s="19" t="n">
        <v>144274.8</v>
      </c>
      <c r="L36" s="16"/>
      <c r="M36" s="16"/>
      <c r="N36" s="16"/>
    </row>
    <row r="37" customFormat="false" ht="18" hidden="false" customHeight="true" outlineLevel="0" collapsed="false">
      <c r="A37" s="17" t="s">
        <v>31</v>
      </c>
      <c r="B37" s="18" t="n">
        <v>188420</v>
      </c>
      <c r="C37" s="19" t="n">
        <v>109271</v>
      </c>
      <c r="D37" s="19" t="n">
        <v>79149</v>
      </c>
      <c r="E37" s="19" t="n">
        <v>745742.6</v>
      </c>
      <c r="F37" s="19" t="n">
        <v>367972.5</v>
      </c>
      <c r="G37" s="19" t="n">
        <v>377770.1</v>
      </c>
      <c r="H37" s="19" t="n">
        <f aca="false">I37+J37</f>
        <v>1033256.1</v>
      </c>
      <c r="I37" s="19" t="n">
        <v>510788.7</v>
      </c>
      <c r="J37" s="19" t="n">
        <v>522467.4</v>
      </c>
      <c r="L37" s="16"/>
      <c r="M37" s="16"/>
      <c r="N37" s="16"/>
    </row>
    <row r="38" customFormat="false" ht="18" hidden="false" customHeight="true" outlineLevel="0" collapsed="false">
      <c r="A38" s="17" t="s">
        <v>32</v>
      </c>
      <c r="B38" s="18" t="n">
        <v>14892</v>
      </c>
      <c r="C38" s="19" t="n">
        <v>10902</v>
      </c>
      <c r="D38" s="19" t="n">
        <v>3990</v>
      </c>
      <c r="E38" s="19" t="n">
        <v>28875.1</v>
      </c>
      <c r="F38" s="19" t="n">
        <v>26648.6</v>
      </c>
      <c r="G38" s="19" t="n">
        <v>2226.4</v>
      </c>
      <c r="H38" s="19" t="n">
        <f aca="false">I38+J38</f>
        <v>58947.4</v>
      </c>
      <c r="I38" s="19" t="n">
        <v>53797.4</v>
      </c>
      <c r="J38" s="19" t="n">
        <v>5150</v>
      </c>
      <c r="L38" s="16"/>
      <c r="M38" s="16"/>
      <c r="N38" s="16"/>
    </row>
    <row r="39" customFormat="false" ht="18" hidden="false" customHeight="true" outlineLevel="0" collapsed="false">
      <c r="A39" s="17"/>
      <c r="B39" s="18"/>
      <c r="C39" s="19"/>
      <c r="D39" s="19"/>
      <c r="E39" s="19"/>
      <c r="F39" s="19"/>
      <c r="G39" s="19"/>
      <c r="H39" s="19"/>
      <c r="I39" s="19"/>
      <c r="J39" s="19"/>
    </row>
    <row r="40" customFormat="false" ht="18" hidden="false" customHeight="true" outlineLevel="0" collapsed="false">
      <c r="A40" s="17" t="s">
        <v>33</v>
      </c>
      <c r="B40" s="18" t="n">
        <v>238754</v>
      </c>
      <c r="C40" s="19" t="n">
        <v>132693</v>
      </c>
      <c r="D40" s="19" t="n">
        <v>106061</v>
      </c>
      <c r="E40" s="19" t="n">
        <v>867299.7</v>
      </c>
      <c r="F40" s="19" t="n">
        <v>409123.1</v>
      </c>
      <c r="G40" s="19" t="n">
        <v>458176.6</v>
      </c>
      <c r="H40" s="19" t="n">
        <f aca="false">I40+J40</f>
        <v>1170366.3</v>
      </c>
      <c r="I40" s="19" t="n">
        <v>563478.5</v>
      </c>
      <c r="J40" s="19" t="n">
        <v>606887.8</v>
      </c>
    </row>
    <row r="41" customFormat="false" ht="18" hidden="false" customHeight="true" outlineLevel="0" collapsed="false">
      <c r="A41" s="17" t="s">
        <v>34</v>
      </c>
      <c r="B41" s="18" t="n">
        <v>69155</v>
      </c>
      <c r="C41" s="19" t="n">
        <v>42079</v>
      </c>
      <c r="D41" s="19" t="n">
        <v>27076</v>
      </c>
      <c r="E41" s="19" t="n">
        <v>448459.9</v>
      </c>
      <c r="F41" s="19" t="n">
        <v>83059.8</v>
      </c>
      <c r="G41" s="19" t="n">
        <v>365400.1</v>
      </c>
      <c r="H41" s="19" t="n">
        <f aca="false">I41+J41</f>
        <v>738808.8</v>
      </c>
      <c r="I41" s="19" t="n">
        <v>127497</v>
      </c>
      <c r="J41" s="19" t="n">
        <v>611311.8</v>
      </c>
    </row>
    <row r="42" customFormat="false" ht="18" hidden="false" customHeight="true" outlineLevel="0" collapsed="false">
      <c r="A42" s="17" t="s">
        <v>35</v>
      </c>
      <c r="B42" s="18" t="n">
        <v>22645</v>
      </c>
      <c r="C42" s="19" t="n">
        <v>13355</v>
      </c>
      <c r="D42" s="19" t="n">
        <v>9290</v>
      </c>
      <c r="E42" s="19" t="n">
        <v>71709.6</v>
      </c>
      <c r="F42" s="19" t="n">
        <v>19782.6</v>
      </c>
      <c r="G42" s="19" t="n">
        <v>51927</v>
      </c>
      <c r="H42" s="19" t="n">
        <f aca="false">I42+J42</f>
        <v>81807.2</v>
      </c>
      <c r="I42" s="19" t="n">
        <v>31765.2</v>
      </c>
      <c r="J42" s="19" t="n">
        <v>50042</v>
      </c>
    </row>
    <row r="43" customFormat="false" ht="18" hidden="false" customHeight="true" outlineLevel="0" collapsed="false">
      <c r="A43" s="17" t="s">
        <v>36</v>
      </c>
      <c r="B43" s="18" t="n">
        <v>53211</v>
      </c>
      <c r="C43" s="19" t="n">
        <v>35426</v>
      </c>
      <c r="D43" s="19" t="n">
        <v>17785</v>
      </c>
      <c r="E43" s="19" t="n">
        <v>196133</v>
      </c>
      <c r="F43" s="19" t="n">
        <v>99533.8</v>
      </c>
      <c r="G43" s="19" t="n">
        <v>96599.2</v>
      </c>
      <c r="H43" s="19" t="n">
        <f aca="false">I43+J43</f>
        <v>256731</v>
      </c>
      <c r="I43" s="19" t="n">
        <v>155224.6</v>
      </c>
      <c r="J43" s="19" t="n">
        <v>101506.4</v>
      </c>
    </row>
    <row r="44" customFormat="false" ht="18" hidden="false" customHeight="true" outlineLevel="0" collapsed="false">
      <c r="A44" s="17" t="s">
        <v>37</v>
      </c>
      <c r="B44" s="18" t="n">
        <v>258610</v>
      </c>
      <c r="C44" s="19" t="n">
        <v>114724</v>
      </c>
      <c r="D44" s="19" t="n">
        <v>143886</v>
      </c>
      <c r="E44" s="19" t="n">
        <v>1612534.6</v>
      </c>
      <c r="F44" s="19" t="n">
        <v>1090808.4</v>
      </c>
      <c r="G44" s="19" t="n">
        <v>521726.2</v>
      </c>
      <c r="H44" s="19" t="n">
        <f aca="false">I44+J44</f>
        <v>2136330.3</v>
      </c>
      <c r="I44" s="19" t="n">
        <v>1255467.5</v>
      </c>
      <c r="J44" s="19" t="n">
        <v>880862.8</v>
      </c>
    </row>
    <row r="45" customFormat="false" ht="18" hidden="false" customHeight="true" outlineLevel="0" collapsed="false">
      <c r="A45" s="22"/>
      <c r="B45" s="23"/>
      <c r="C45" s="24"/>
      <c r="D45" s="24"/>
      <c r="E45" s="24"/>
      <c r="F45" s="24"/>
      <c r="G45" s="24"/>
      <c r="H45" s="25"/>
      <c r="I45" s="25"/>
      <c r="J45" s="25"/>
    </row>
    <row r="46" s="27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</sheetData>
  <mergeCells count="57">
    <mergeCell ref="A1:J1"/>
    <mergeCell ref="A2:J2"/>
    <mergeCell ref="B3:J3"/>
    <mergeCell ref="A4:A5"/>
    <mergeCell ref="B4:D4"/>
    <mergeCell ref="E4:G4"/>
    <mergeCell ref="H4:J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08-07-17T08:02:55Z</cp:lastPrinted>
  <dcterms:modified xsi:type="dcterms:W3CDTF">2011-09-07T01:02:45Z</dcterms:modified>
  <cp:revision>0</cp:revision>
  <dc:subject/>
  <dc:title/>
</cp:coreProperties>
</file>