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6-10  Total Value of Imports and Exports by Location of Importers/Exporters</t>
  </si>
  <si>
    <t xml:space="preserve">(USD 10 000)</t>
  </si>
  <si>
    <t xml:space="preserve">Region</t>
  </si>
  <si>
    <t xml:space="preserve">Total</t>
  </si>
  <si>
    <t xml:space="preserve">Exports</t>
  </si>
  <si>
    <t xml:space="preserve">Imports</t>
  </si>
  <si>
    <t xml:space="preserve">  National Total</t>
  </si>
  <si>
    <t xml:space="preserve">  Beijing</t>
  </si>
  <si>
    <t xml:space="preserve">  Tianjin</t>
  </si>
  <si>
    <t xml:space="preserve">  Hebei</t>
  </si>
  <si>
    <t xml:space="preserve">  Shanxi</t>
  </si>
  <si>
    <t xml:space="preserve">  Inner Mongolia</t>
  </si>
  <si>
    <t xml:space="preserve">  Liaoning</t>
  </si>
  <si>
    <t xml:space="preserve">  Jilin</t>
  </si>
  <si>
    <t xml:space="preserve">  Heilongjiang</t>
  </si>
  <si>
    <t xml:space="preserve">  Shanghai</t>
  </si>
  <si>
    <t xml:space="preserve">  Jiangsu</t>
  </si>
  <si>
    <t xml:space="preserve">  Zhejiang</t>
  </si>
  <si>
    <t xml:space="preserve">  Anhui</t>
  </si>
  <si>
    <t xml:space="preserve">  Fujian</t>
  </si>
  <si>
    <t xml:space="preserve">  Jiangxi</t>
  </si>
  <si>
    <t xml:space="preserve">  Shandong</t>
  </si>
  <si>
    <t xml:space="preserve">  Henan</t>
  </si>
  <si>
    <t xml:space="preserve">  Hubei</t>
  </si>
  <si>
    <t xml:space="preserve">  Hunan</t>
  </si>
  <si>
    <t xml:space="preserve">  Guangdong</t>
  </si>
  <si>
    <t xml:space="preserve">  Guangxi</t>
  </si>
  <si>
    <t xml:space="preserve">  Hainan</t>
  </si>
  <si>
    <t xml:space="preserve">  Chongqing</t>
  </si>
  <si>
    <t xml:space="preserve">  Sichuan</t>
  </si>
  <si>
    <t xml:space="preserve">  Guizhou</t>
  </si>
  <si>
    <t xml:space="preserve">  Yunnan</t>
  </si>
  <si>
    <t xml:space="preserve">  Tibet</t>
  </si>
  <si>
    <t xml:space="preserve">  Shaanxi</t>
  </si>
  <si>
    <t xml:space="preserve">  Gansu</t>
  </si>
  <si>
    <t xml:space="preserve">  Qinghai</t>
  </si>
  <si>
    <t xml:space="preserve">  Ningxia</t>
  </si>
  <si>
    <t xml:space="preserve">  Xinji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11" min="2" style="1" width="13.62"/>
    <col collapsed="false" customWidth="true" hidden="false" outlineLevel="0" max="13" min="12" style="1" width="9.12"/>
    <col collapsed="false" customWidth="true" hidden="false" outlineLevel="0" max="14" min="14" style="1" width="10.62"/>
    <col collapsed="false" customWidth="true" hidden="false" outlineLevel="0" max="17" min="15" style="1" width="10.12"/>
    <col collapsed="false" customWidth="true" hidden="false" outlineLevel="0" max="21" min="18" style="1" width="5.74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24" hidden="false" customHeight="true" outlineLevel="0" collapsed="false">
      <c r="A4" s="5" t="s">
        <v>2</v>
      </c>
      <c r="B4" s="6" t="n">
        <v>2000</v>
      </c>
      <c r="C4" s="6"/>
      <c r="D4" s="6"/>
      <c r="E4" s="6" t="n">
        <v>2009</v>
      </c>
      <c r="F4" s="6"/>
      <c r="G4" s="6"/>
      <c r="H4" s="6" t="n">
        <v>2010</v>
      </c>
      <c r="I4" s="6"/>
      <c r="J4" s="6"/>
    </row>
    <row r="5" customFormat="false" ht="24" hidden="false" customHeight="true" outlineLevel="0" collapsed="false">
      <c r="A5" s="5"/>
      <c r="B5" s="7" t="s">
        <v>3</v>
      </c>
      <c r="C5" s="7" t="s">
        <v>4</v>
      </c>
      <c r="D5" s="7" t="s">
        <v>5</v>
      </c>
      <c r="E5" s="7" t="s">
        <v>3</v>
      </c>
      <c r="F5" s="7" t="s">
        <v>4</v>
      </c>
      <c r="G5" s="7" t="s">
        <v>5</v>
      </c>
      <c r="H5" s="7" t="s">
        <v>3</v>
      </c>
      <c r="I5" s="7" t="s">
        <v>4</v>
      </c>
      <c r="J5" s="7" t="s">
        <v>5</v>
      </c>
    </row>
    <row r="6" customFormat="false" ht="18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</row>
    <row r="7" customFormat="false" ht="18" hidden="false" customHeight="true" outlineLevel="0" collapsed="false">
      <c r="A7" s="11" t="s">
        <v>6</v>
      </c>
      <c r="B7" s="12" t="n">
        <v>47429628</v>
      </c>
      <c r="C7" s="13" t="n">
        <v>24920255</v>
      </c>
      <c r="D7" s="13" t="n">
        <v>22509373</v>
      </c>
      <c r="E7" s="13" t="n">
        <v>220753500.2</v>
      </c>
      <c r="F7" s="13" t="n">
        <v>120161180.6</v>
      </c>
      <c r="G7" s="13" t="n">
        <v>100592319.6</v>
      </c>
      <c r="H7" s="13" t="n">
        <f aca="false">I7+J7</f>
        <v>297399832.1</v>
      </c>
      <c r="I7" s="13" t="n">
        <v>157775431.5</v>
      </c>
      <c r="J7" s="13" t="n">
        <v>139624400.6</v>
      </c>
      <c r="M7" s="14"/>
      <c r="N7" s="14"/>
      <c r="O7" s="14"/>
    </row>
    <row r="8" customFormat="false" ht="18" hidden="false" customHeight="true" outlineLevel="0" collapsed="false">
      <c r="A8" s="15"/>
      <c r="B8" s="16"/>
      <c r="C8" s="17"/>
      <c r="D8" s="17"/>
      <c r="E8" s="17"/>
      <c r="F8" s="18"/>
      <c r="G8" s="18"/>
      <c r="H8" s="17"/>
      <c r="I8" s="18"/>
      <c r="J8" s="18"/>
      <c r="M8" s="14"/>
      <c r="N8" s="14"/>
      <c r="O8" s="14"/>
      <c r="P8" s="19"/>
    </row>
    <row r="9" customFormat="false" ht="18" hidden="false" customHeight="true" outlineLevel="0" collapsed="false">
      <c r="A9" s="15" t="s">
        <v>7</v>
      </c>
      <c r="B9" s="16" t="n">
        <v>4962189</v>
      </c>
      <c r="C9" s="17" t="n">
        <v>1196813</v>
      </c>
      <c r="D9" s="17" t="n">
        <v>3765376</v>
      </c>
      <c r="E9" s="17" t="n">
        <v>21473305.3</v>
      </c>
      <c r="F9" s="17" t="n">
        <v>4837932</v>
      </c>
      <c r="G9" s="17" t="n">
        <v>16635373.3</v>
      </c>
      <c r="H9" s="17" t="n">
        <f aca="false">I9+J9</f>
        <v>30172154.8</v>
      </c>
      <c r="I9" s="17" t="n">
        <v>5543621.1</v>
      </c>
      <c r="J9" s="17" t="n">
        <v>24628533.7</v>
      </c>
      <c r="M9" s="14"/>
      <c r="N9" s="14"/>
      <c r="O9" s="14"/>
    </row>
    <row r="10" customFormat="false" ht="18" hidden="false" customHeight="true" outlineLevel="0" collapsed="false">
      <c r="A10" s="15" t="s">
        <v>8</v>
      </c>
      <c r="B10" s="16" t="n">
        <v>1715400</v>
      </c>
      <c r="C10" s="17" t="n">
        <v>862578</v>
      </c>
      <c r="D10" s="17" t="n">
        <v>852822</v>
      </c>
      <c r="E10" s="17" t="n">
        <v>6383123.4</v>
      </c>
      <c r="F10" s="17" t="n">
        <v>2989271.9</v>
      </c>
      <c r="G10" s="17" t="n">
        <v>3393851.5</v>
      </c>
      <c r="H10" s="17" t="n">
        <f aca="false">I10+J10</f>
        <v>8210005</v>
      </c>
      <c r="I10" s="17" t="n">
        <v>3748482.6</v>
      </c>
      <c r="J10" s="17" t="n">
        <v>4461522.4</v>
      </c>
      <c r="M10" s="14"/>
      <c r="N10" s="14"/>
      <c r="O10" s="14"/>
    </row>
    <row r="11" customFormat="false" ht="18" hidden="false" customHeight="true" outlineLevel="0" collapsed="false">
      <c r="A11" s="15" t="s">
        <v>9</v>
      </c>
      <c r="B11" s="16" t="n">
        <v>523862</v>
      </c>
      <c r="C11" s="17" t="n">
        <v>371000</v>
      </c>
      <c r="D11" s="17" t="n">
        <v>152862</v>
      </c>
      <c r="E11" s="17" t="n">
        <v>2962725.2</v>
      </c>
      <c r="F11" s="17" t="n">
        <v>1568890.2</v>
      </c>
      <c r="G11" s="17" t="n">
        <v>1393835.1</v>
      </c>
      <c r="H11" s="17" t="n">
        <f aca="false">I11+J11</f>
        <v>4206037</v>
      </c>
      <c r="I11" s="17" t="n">
        <v>2255644.3</v>
      </c>
      <c r="J11" s="17" t="n">
        <v>1950392.7</v>
      </c>
      <c r="M11" s="14"/>
      <c r="N11" s="14"/>
      <c r="O11" s="14"/>
    </row>
    <row r="12" customFormat="false" ht="18" hidden="false" customHeight="true" outlineLevel="0" collapsed="false">
      <c r="A12" s="15" t="s">
        <v>10</v>
      </c>
      <c r="B12" s="16" t="n">
        <v>176438</v>
      </c>
      <c r="C12" s="17" t="n">
        <v>123687</v>
      </c>
      <c r="D12" s="17" t="n">
        <v>52751</v>
      </c>
      <c r="E12" s="17" t="n">
        <v>856903.2</v>
      </c>
      <c r="F12" s="17" t="n">
        <v>283745.5</v>
      </c>
      <c r="G12" s="17" t="n">
        <v>573157.7</v>
      </c>
      <c r="H12" s="17" t="n">
        <f aca="false">I12+J12</f>
        <v>1257622.5</v>
      </c>
      <c r="I12" s="17" t="n">
        <v>470281.5</v>
      </c>
      <c r="J12" s="17" t="n">
        <v>787341</v>
      </c>
      <c r="M12" s="14"/>
      <c r="N12" s="14"/>
      <c r="O12" s="14"/>
    </row>
    <row r="13" customFormat="false" ht="18" hidden="false" customHeight="true" outlineLevel="0" collapsed="false">
      <c r="A13" s="15" t="s">
        <v>11</v>
      </c>
      <c r="B13" s="16" t="n">
        <v>262205</v>
      </c>
      <c r="C13" s="17" t="n">
        <v>97017</v>
      </c>
      <c r="D13" s="17" t="n">
        <v>165188</v>
      </c>
      <c r="E13" s="17" t="n">
        <v>677406.6</v>
      </c>
      <c r="F13" s="17" t="n">
        <v>231547.6</v>
      </c>
      <c r="G13" s="17" t="n">
        <v>445859</v>
      </c>
      <c r="H13" s="17" t="n">
        <f aca="false">I13+J13</f>
        <v>872974.1</v>
      </c>
      <c r="I13" s="17" t="n">
        <v>333442.6</v>
      </c>
      <c r="J13" s="17" t="n">
        <v>539531.5</v>
      </c>
      <c r="M13" s="14"/>
      <c r="N13" s="14"/>
      <c r="O13" s="14"/>
    </row>
    <row r="14" customFormat="false" ht="18" hidden="false" customHeight="true" outlineLevel="0" collapsed="false">
      <c r="A14" s="15"/>
      <c r="B14" s="16"/>
      <c r="C14" s="17"/>
      <c r="D14" s="17"/>
      <c r="E14" s="17"/>
      <c r="F14" s="18"/>
      <c r="G14" s="18"/>
      <c r="H14" s="17"/>
      <c r="I14" s="18"/>
      <c r="J14" s="18"/>
      <c r="M14" s="14"/>
      <c r="N14" s="14"/>
      <c r="O14" s="14"/>
    </row>
    <row r="15" customFormat="false" ht="18" hidden="false" customHeight="true" outlineLevel="0" collapsed="false">
      <c r="A15" s="15" t="s">
        <v>12</v>
      </c>
      <c r="B15" s="16" t="n">
        <v>1903148</v>
      </c>
      <c r="C15" s="17" t="n">
        <v>1085632</v>
      </c>
      <c r="D15" s="17" t="n">
        <v>817516</v>
      </c>
      <c r="E15" s="17" t="n">
        <v>6293437.8</v>
      </c>
      <c r="F15" s="17" t="n">
        <v>3341492.8</v>
      </c>
      <c r="G15" s="17" t="n">
        <v>2951944.9</v>
      </c>
      <c r="H15" s="17" t="n">
        <f aca="false">I15+J15</f>
        <v>8071214.8</v>
      </c>
      <c r="I15" s="17" t="n">
        <v>4309871.1</v>
      </c>
      <c r="J15" s="17" t="n">
        <v>3761343.7</v>
      </c>
      <c r="M15" s="14"/>
      <c r="N15" s="14"/>
      <c r="O15" s="14"/>
    </row>
    <row r="16" customFormat="false" ht="18" hidden="false" customHeight="true" outlineLevel="0" collapsed="false">
      <c r="A16" s="15" t="s">
        <v>13</v>
      </c>
      <c r="B16" s="16" t="n">
        <v>257042</v>
      </c>
      <c r="C16" s="17" t="n">
        <v>125683</v>
      </c>
      <c r="D16" s="17" t="n">
        <v>131359</v>
      </c>
      <c r="E16" s="17" t="n">
        <v>1174240.7</v>
      </c>
      <c r="F16" s="17" t="n">
        <v>312493.5</v>
      </c>
      <c r="G16" s="17" t="n">
        <v>861747.3</v>
      </c>
      <c r="H16" s="17" t="n">
        <f aca="false">I16+J16</f>
        <v>1684518.2</v>
      </c>
      <c r="I16" s="17" t="n">
        <v>447584.9</v>
      </c>
      <c r="J16" s="17" t="n">
        <v>1236933.3</v>
      </c>
      <c r="M16" s="14"/>
      <c r="N16" s="14"/>
      <c r="O16" s="14"/>
    </row>
    <row r="17" customFormat="false" ht="18" hidden="false" customHeight="true" outlineLevel="0" collapsed="false">
      <c r="A17" s="15" t="s">
        <v>14</v>
      </c>
      <c r="B17" s="16" t="n">
        <v>298637</v>
      </c>
      <c r="C17" s="17" t="n">
        <v>145118</v>
      </c>
      <c r="D17" s="17" t="n">
        <v>153519</v>
      </c>
      <c r="E17" s="17" t="n">
        <v>1622951.3</v>
      </c>
      <c r="F17" s="17" t="n">
        <v>1008212.7</v>
      </c>
      <c r="G17" s="17" t="n">
        <v>614738.6</v>
      </c>
      <c r="H17" s="17" t="n">
        <f aca="false">I17+J17</f>
        <v>2551541.5</v>
      </c>
      <c r="I17" s="17" t="n">
        <v>1628078.6</v>
      </c>
      <c r="J17" s="17" t="n">
        <v>923462.9</v>
      </c>
      <c r="M17" s="14"/>
      <c r="N17" s="14"/>
      <c r="O17" s="14"/>
    </row>
    <row r="18" customFormat="false" ht="18" hidden="false" customHeight="true" outlineLevel="0" collapsed="false">
      <c r="A18" s="15"/>
      <c r="B18" s="16"/>
      <c r="C18" s="17"/>
      <c r="D18" s="17"/>
      <c r="E18" s="17"/>
      <c r="F18" s="18"/>
      <c r="G18" s="18"/>
      <c r="H18" s="17"/>
      <c r="I18" s="18"/>
      <c r="J18" s="18"/>
      <c r="M18" s="14"/>
      <c r="N18" s="14"/>
      <c r="O18" s="14"/>
    </row>
    <row r="19" customFormat="false" ht="18" hidden="false" customHeight="true" outlineLevel="0" collapsed="false">
      <c r="A19" s="15" t="s">
        <v>15</v>
      </c>
      <c r="B19" s="16" t="n">
        <v>5470802</v>
      </c>
      <c r="C19" s="17" t="n">
        <v>2535233</v>
      </c>
      <c r="D19" s="17" t="n">
        <v>2935569</v>
      </c>
      <c r="E19" s="17" t="n">
        <v>27771361.1</v>
      </c>
      <c r="F19" s="17" t="n">
        <v>14179602.7</v>
      </c>
      <c r="G19" s="17" t="n">
        <v>13591758.4</v>
      </c>
      <c r="H19" s="17" t="n">
        <f aca="false">I19+J19</f>
        <v>36895065.2</v>
      </c>
      <c r="I19" s="17" t="n">
        <v>18071398.2</v>
      </c>
      <c r="J19" s="17" t="n">
        <v>18823667</v>
      </c>
      <c r="M19" s="14"/>
      <c r="N19" s="14"/>
      <c r="O19" s="14"/>
    </row>
    <row r="20" customFormat="false" ht="18" hidden="false" customHeight="true" outlineLevel="0" collapsed="false">
      <c r="A20" s="15" t="s">
        <v>16</v>
      </c>
      <c r="B20" s="16" t="n">
        <v>4563636</v>
      </c>
      <c r="C20" s="17" t="n">
        <v>2576683</v>
      </c>
      <c r="D20" s="17" t="n">
        <v>1986953</v>
      </c>
      <c r="E20" s="17" t="n">
        <v>33873970.3</v>
      </c>
      <c r="F20" s="17" t="n">
        <v>19919919</v>
      </c>
      <c r="G20" s="17" t="n">
        <v>13954051.3</v>
      </c>
      <c r="H20" s="17" t="n">
        <f aca="false">I20+J20</f>
        <v>46579895.9</v>
      </c>
      <c r="I20" s="17" t="n">
        <v>27053869</v>
      </c>
      <c r="J20" s="17" t="n">
        <v>19526026.9</v>
      </c>
      <c r="M20" s="14"/>
      <c r="N20" s="14"/>
      <c r="O20" s="14"/>
    </row>
    <row r="21" customFormat="false" ht="18" hidden="false" customHeight="true" outlineLevel="0" collapsed="false">
      <c r="A21" s="15" t="s">
        <v>17</v>
      </c>
      <c r="B21" s="16" t="n">
        <v>2783262</v>
      </c>
      <c r="C21" s="17" t="n">
        <v>1944275</v>
      </c>
      <c r="D21" s="17" t="n">
        <v>838987</v>
      </c>
      <c r="E21" s="17" t="n">
        <v>18773086.3</v>
      </c>
      <c r="F21" s="17" t="n">
        <v>13301295.4</v>
      </c>
      <c r="G21" s="17" t="n">
        <v>5471790.9</v>
      </c>
      <c r="H21" s="17" t="n">
        <f aca="false">I21+J21</f>
        <v>25353465.6</v>
      </c>
      <c r="I21" s="17" t="n">
        <v>18046478.3</v>
      </c>
      <c r="J21" s="17" t="n">
        <v>7306987.3</v>
      </c>
      <c r="M21" s="14"/>
      <c r="N21" s="14"/>
      <c r="O21" s="14"/>
    </row>
    <row r="22" customFormat="false" ht="18" hidden="false" customHeight="true" outlineLevel="0" collapsed="false">
      <c r="A22" s="15" t="s">
        <v>18</v>
      </c>
      <c r="B22" s="16" t="n">
        <v>334684</v>
      </c>
      <c r="C22" s="17" t="n">
        <v>217198</v>
      </c>
      <c r="D22" s="17" t="n">
        <v>117486</v>
      </c>
      <c r="E22" s="17" t="n">
        <v>1567772.6</v>
      </c>
      <c r="F22" s="17" t="n">
        <v>888648.7</v>
      </c>
      <c r="G22" s="17" t="n">
        <v>679123.9</v>
      </c>
      <c r="H22" s="17" t="n">
        <f aca="false">I22+J22</f>
        <v>2427337.2</v>
      </c>
      <c r="I22" s="17" t="n">
        <v>1241288.8</v>
      </c>
      <c r="J22" s="17" t="n">
        <v>1186048.4</v>
      </c>
      <c r="M22" s="14"/>
      <c r="N22" s="14"/>
      <c r="O22" s="14"/>
    </row>
    <row r="23" customFormat="false" ht="18" hidden="false" customHeight="true" outlineLevel="0" collapsed="false">
      <c r="A23" s="15" t="s">
        <v>19</v>
      </c>
      <c r="B23" s="16" t="n">
        <v>2122046</v>
      </c>
      <c r="C23" s="17" t="n">
        <v>1290607</v>
      </c>
      <c r="D23" s="17" t="n">
        <v>831439</v>
      </c>
      <c r="E23" s="17" t="n">
        <v>7964959.2</v>
      </c>
      <c r="F23" s="17" t="n">
        <v>5331911</v>
      </c>
      <c r="G23" s="17" t="n">
        <v>2633048.3</v>
      </c>
      <c r="H23" s="17" t="n">
        <f aca="false">I23+J23</f>
        <v>10878328.9</v>
      </c>
      <c r="I23" s="17" t="n">
        <v>7149312.8</v>
      </c>
      <c r="J23" s="17" t="n">
        <v>3729016.1</v>
      </c>
      <c r="M23" s="14"/>
      <c r="N23" s="14"/>
      <c r="O23" s="14"/>
    </row>
    <row r="24" customFormat="false" ht="18" hidden="false" customHeight="true" outlineLevel="0" collapsed="false">
      <c r="A24" s="15" t="s">
        <v>20</v>
      </c>
      <c r="B24" s="16" t="n">
        <v>162405</v>
      </c>
      <c r="C24" s="17" t="n">
        <v>119741</v>
      </c>
      <c r="D24" s="17" t="n">
        <v>42664</v>
      </c>
      <c r="E24" s="17" t="n">
        <v>1277878.2</v>
      </c>
      <c r="F24" s="17" t="n">
        <v>736848.8</v>
      </c>
      <c r="G24" s="17" t="n">
        <v>541029.5</v>
      </c>
      <c r="H24" s="17" t="n">
        <f aca="false">I24+J24</f>
        <v>2161917.7</v>
      </c>
      <c r="I24" s="17" t="n">
        <v>1341606.3</v>
      </c>
      <c r="J24" s="17" t="n">
        <v>820311.4</v>
      </c>
      <c r="M24" s="14"/>
      <c r="N24" s="14"/>
      <c r="O24" s="14"/>
    </row>
    <row r="25" customFormat="false" ht="18" hidden="false" customHeight="true" outlineLevel="0" collapsed="false">
      <c r="A25" s="15" t="s">
        <v>21</v>
      </c>
      <c r="B25" s="16" t="n">
        <v>2498976</v>
      </c>
      <c r="C25" s="17" t="n">
        <v>1552884</v>
      </c>
      <c r="D25" s="17" t="n">
        <v>946092</v>
      </c>
      <c r="E25" s="17" t="n">
        <v>13905336.9</v>
      </c>
      <c r="F25" s="17" t="n">
        <v>7949070.6</v>
      </c>
      <c r="G25" s="17" t="n">
        <v>5956266.3</v>
      </c>
      <c r="H25" s="17" t="n">
        <f aca="false">I25+J25</f>
        <v>18915629.2</v>
      </c>
      <c r="I25" s="17" t="n">
        <v>10422560.4</v>
      </c>
      <c r="J25" s="17" t="n">
        <v>8493068.8</v>
      </c>
      <c r="M25" s="14"/>
      <c r="N25" s="14"/>
      <c r="O25" s="14"/>
    </row>
    <row r="26" customFormat="false" ht="18" hidden="false" customHeight="true" outlineLevel="0" collapsed="false">
      <c r="A26" s="15"/>
      <c r="B26" s="16"/>
      <c r="C26" s="17"/>
      <c r="D26" s="17"/>
      <c r="E26" s="17"/>
      <c r="F26" s="18"/>
      <c r="G26" s="18"/>
      <c r="H26" s="17"/>
      <c r="I26" s="18"/>
      <c r="J26" s="18"/>
      <c r="M26" s="14"/>
      <c r="N26" s="14"/>
      <c r="O26" s="14"/>
    </row>
    <row r="27" customFormat="false" ht="18" hidden="false" customHeight="true" outlineLevel="0" collapsed="false">
      <c r="A27" s="15" t="s">
        <v>22</v>
      </c>
      <c r="B27" s="16" t="n">
        <v>228290</v>
      </c>
      <c r="C27" s="17" t="n">
        <v>149578</v>
      </c>
      <c r="D27" s="17" t="n">
        <v>78712</v>
      </c>
      <c r="E27" s="17" t="n">
        <v>1347641.5</v>
      </c>
      <c r="F27" s="17" t="n">
        <v>734537.6</v>
      </c>
      <c r="G27" s="17" t="n">
        <v>613103.9</v>
      </c>
      <c r="H27" s="17" t="n">
        <f aca="false">I27+J27</f>
        <v>1783151.4</v>
      </c>
      <c r="I27" s="17" t="n">
        <v>1052937.2</v>
      </c>
      <c r="J27" s="17" t="n">
        <v>730214.2</v>
      </c>
      <c r="M27" s="14"/>
      <c r="N27" s="14"/>
      <c r="O27" s="14"/>
    </row>
    <row r="28" customFormat="false" ht="18" hidden="false" customHeight="true" outlineLevel="0" collapsed="false">
      <c r="A28" s="15" t="s">
        <v>23</v>
      </c>
      <c r="B28" s="16" t="n">
        <v>322286</v>
      </c>
      <c r="C28" s="17" t="n">
        <v>193555</v>
      </c>
      <c r="D28" s="17" t="n">
        <v>128731</v>
      </c>
      <c r="E28" s="17" t="n">
        <v>1725101.5</v>
      </c>
      <c r="F28" s="17" t="n">
        <v>997879.6</v>
      </c>
      <c r="G28" s="17" t="n">
        <v>727221.9</v>
      </c>
      <c r="H28" s="17" t="n">
        <f aca="false">I28+J28</f>
        <v>2593211</v>
      </c>
      <c r="I28" s="17" t="n">
        <v>1444179.5</v>
      </c>
      <c r="J28" s="17" t="n">
        <v>1149031.5</v>
      </c>
      <c r="M28" s="14"/>
      <c r="N28" s="14"/>
      <c r="O28" s="14"/>
    </row>
    <row r="29" customFormat="false" ht="18" hidden="false" customHeight="true" outlineLevel="0" collapsed="false">
      <c r="A29" s="15" t="s">
        <v>24</v>
      </c>
      <c r="B29" s="16" t="n">
        <v>251222</v>
      </c>
      <c r="C29" s="17" t="n">
        <v>165271</v>
      </c>
      <c r="D29" s="17" t="n">
        <v>85951</v>
      </c>
      <c r="E29" s="17" t="n">
        <v>1014946.6</v>
      </c>
      <c r="F29" s="17" t="n">
        <v>549203.4</v>
      </c>
      <c r="G29" s="17" t="n">
        <v>465743.2</v>
      </c>
      <c r="H29" s="17" t="n">
        <f aca="false">I29+J29</f>
        <v>1465639</v>
      </c>
      <c r="I29" s="17" t="n">
        <v>795598.9</v>
      </c>
      <c r="J29" s="17" t="n">
        <v>670040.1</v>
      </c>
      <c r="M29" s="14"/>
      <c r="N29" s="14"/>
      <c r="O29" s="14"/>
    </row>
    <row r="30" customFormat="false" ht="18" hidden="false" customHeight="true" outlineLevel="0" collapsed="false">
      <c r="A30" s="15" t="s">
        <v>25</v>
      </c>
      <c r="B30" s="16" t="n">
        <v>17009888</v>
      </c>
      <c r="C30" s="17" t="n">
        <v>9191770</v>
      </c>
      <c r="D30" s="17" t="n">
        <v>7818118</v>
      </c>
      <c r="E30" s="17" t="n">
        <v>61109404.9</v>
      </c>
      <c r="F30" s="17" t="n">
        <v>35895489.3</v>
      </c>
      <c r="G30" s="17" t="n">
        <v>25213915.6</v>
      </c>
      <c r="H30" s="17" t="n">
        <f aca="false">I30+J30</f>
        <v>78489612.4</v>
      </c>
      <c r="I30" s="17" t="n">
        <v>45319116</v>
      </c>
      <c r="J30" s="17" t="n">
        <v>33170496.4</v>
      </c>
      <c r="M30" s="14"/>
      <c r="N30" s="14"/>
      <c r="O30" s="14"/>
    </row>
    <row r="31" customFormat="false" ht="18" hidden="false" customHeight="true" outlineLevel="0" collapsed="false">
      <c r="A31" s="15" t="s">
        <v>26</v>
      </c>
      <c r="B31" s="16" t="n">
        <v>203379</v>
      </c>
      <c r="C31" s="17" t="n">
        <v>148891</v>
      </c>
      <c r="D31" s="17" t="n">
        <v>54488</v>
      </c>
      <c r="E31" s="17" t="n">
        <v>1425472.6</v>
      </c>
      <c r="F31" s="17" t="n">
        <v>837537</v>
      </c>
      <c r="G31" s="17" t="n">
        <v>587935.6</v>
      </c>
      <c r="H31" s="17" t="n">
        <f aca="false">I31+J31</f>
        <v>1773890.6</v>
      </c>
      <c r="I31" s="17" t="n">
        <v>960307.3</v>
      </c>
      <c r="J31" s="17" t="n">
        <v>813583.3</v>
      </c>
      <c r="M31" s="14"/>
      <c r="N31" s="14"/>
      <c r="O31" s="14"/>
    </row>
    <row r="32" customFormat="false" ht="18" hidden="false" customHeight="true" outlineLevel="0" collapsed="false">
      <c r="A32" s="15" t="s">
        <v>27</v>
      </c>
      <c r="B32" s="16" t="n">
        <v>128786</v>
      </c>
      <c r="C32" s="17" t="n">
        <v>80289</v>
      </c>
      <c r="D32" s="17" t="n">
        <v>48497</v>
      </c>
      <c r="E32" s="17" t="n">
        <v>488163.3</v>
      </c>
      <c r="F32" s="17" t="n">
        <v>130863.2</v>
      </c>
      <c r="G32" s="17" t="n">
        <v>357300.1</v>
      </c>
      <c r="H32" s="17" t="n">
        <f aca="false">I32+J32</f>
        <v>864857.7</v>
      </c>
      <c r="I32" s="17" t="n">
        <v>232033</v>
      </c>
      <c r="J32" s="17" t="n">
        <v>632824.7</v>
      </c>
      <c r="M32" s="14"/>
      <c r="N32" s="14"/>
      <c r="O32" s="14"/>
    </row>
    <row r="33" customFormat="false" ht="18" hidden="false" customHeight="true" outlineLevel="0" collapsed="false">
      <c r="A33" s="15"/>
      <c r="B33" s="16"/>
      <c r="C33" s="17"/>
      <c r="D33" s="17"/>
      <c r="E33" s="17"/>
      <c r="F33" s="18"/>
      <c r="G33" s="18"/>
      <c r="H33" s="17"/>
      <c r="I33" s="18"/>
      <c r="J33" s="18"/>
      <c r="M33" s="14"/>
      <c r="N33" s="14"/>
      <c r="O33" s="14"/>
    </row>
    <row r="34" customFormat="false" ht="18" hidden="false" customHeight="true" outlineLevel="0" collapsed="false">
      <c r="A34" s="15" t="s">
        <v>28</v>
      </c>
      <c r="B34" s="16" t="n">
        <v>178590</v>
      </c>
      <c r="C34" s="17" t="n">
        <v>99566</v>
      </c>
      <c r="D34" s="17" t="n">
        <v>79024</v>
      </c>
      <c r="E34" s="17" t="n">
        <v>771252.1</v>
      </c>
      <c r="F34" s="17" t="n">
        <v>428007.1</v>
      </c>
      <c r="G34" s="17" t="n">
        <v>343245</v>
      </c>
      <c r="H34" s="17" t="n">
        <f aca="false">I34+J34</f>
        <v>1242707.4</v>
      </c>
      <c r="I34" s="17" t="n">
        <v>748893.7</v>
      </c>
      <c r="J34" s="17" t="n">
        <v>493813.7</v>
      </c>
      <c r="M34" s="14"/>
      <c r="N34" s="14"/>
      <c r="O34" s="14"/>
    </row>
    <row r="35" customFormat="false" ht="18" hidden="false" customHeight="true" outlineLevel="0" collapsed="false">
      <c r="A35" s="15" t="s">
        <v>29</v>
      </c>
      <c r="B35" s="16" t="n">
        <v>254520</v>
      </c>
      <c r="C35" s="17" t="n">
        <v>139437</v>
      </c>
      <c r="D35" s="17" t="n">
        <v>115083</v>
      </c>
      <c r="E35" s="17" t="n">
        <v>2416865.1</v>
      </c>
      <c r="F35" s="17" t="n">
        <v>1416944.7</v>
      </c>
      <c r="G35" s="17" t="n">
        <v>999920.4</v>
      </c>
      <c r="H35" s="17" t="n">
        <f aca="false">I35+J35</f>
        <v>3269386.4</v>
      </c>
      <c r="I35" s="17" t="n">
        <v>1884062.5</v>
      </c>
      <c r="J35" s="17" t="n">
        <v>1385323.9</v>
      </c>
      <c r="M35" s="14"/>
      <c r="N35" s="14"/>
      <c r="O35" s="14"/>
    </row>
    <row r="36" customFormat="false" ht="18" hidden="false" customHeight="true" outlineLevel="0" collapsed="false">
      <c r="A36" s="15" t="s">
        <v>30</v>
      </c>
      <c r="B36" s="16" t="n">
        <v>65998</v>
      </c>
      <c r="C36" s="17" t="n">
        <v>42056</v>
      </c>
      <c r="D36" s="17" t="n">
        <v>23942</v>
      </c>
      <c r="E36" s="17" t="n">
        <v>230421.2</v>
      </c>
      <c r="F36" s="17" t="n">
        <v>135661.2</v>
      </c>
      <c r="G36" s="17" t="n">
        <v>94760</v>
      </c>
      <c r="H36" s="17" t="n">
        <f aca="false">I36+J36</f>
        <v>314680.1</v>
      </c>
      <c r="I36" s="17" t="n">
        <v>192018</v>
      </c>
      <c r="J36" s="17" t="n">
        <v>122662.1</v>
      </c>
      <c r="M36" s="14"/>
      <c r="N36" s="14"/>
      <c r="O36" s="14"/>
    </row>
    <row r="37" customFormat="false" ht="18" hidden="false" customHeight="true" outlineLevel="0" collapsed="false">
      <c r="A37" s="15" t="s">
        <v>31</v>
      </c>
      <c r="B37" s="16" t="n">
        <v>181276</v>
      </c>
      <c r="C37" s="17" t="n">
        <v>117509</v>
      </c>
      <c r="D37" s="17" t="n">
        <v>63767</v>
      </c>
      <c r="E37" s="17" t="n">
        <v>804759.5</v>
      </c>
      <c r="F37" s="17" t="n">
        <v>451325.2</v>
      </c>
      <c r="G37" s="17" t="n">
        <v>353434.3</v>
      </c>
      <c r="H37" s="17" t="n">
        <f aca="false">I37+J37</f>
        <v>1343012</v>
      </c>
      <c r="I37" s="17" t="n">
        <v>760576.7</v>
      </c>
      <c r="J37" s="17" t="n">
        <v>582435.3</v>
      </c>
      <c r="M37" s="14"/>
      <c r="N37" s="14"/>
      <c r="O37" s="14"/>
    </row>
    <row r="38" customFormat="false" ht="18" hidden="false" customHeight="true" outlineLevel="0" collapsed="false">
      <c r="A38" s="15" t="s">
        <v>32</v>
      </c>
      <c r="B38" s="16" t="n">
        <v>13031</v>
      </c>
      <c r="C38" s="17" t="n">
        <v>11334</v>
      </c>
      <c r="D38" s="17" t="n">
        <v>1697</v>
      </c>
      <c r="E38" s="17" t="n">
        <v>40209.8</v>
      </c>
      <c r="F38" s="17" t="n">
        <v>37547.1</v>
      </c>
      <c r="G38" s="17" t="n">
        <v>2662.7</v>
      </c>
      <c r="H38" s="17" t="n">
        <f aca="false">I38+J38</f>
        <v>83606.7</v>
      </c>
      <c r="I38" s="17" t="n">
        <v>77102.9</v>
      </c>
      <c r="J38" s="17" t="n">
        <v>6503.8</v>
      </c>
      <c r="M38" s="14"/>
      <c r="N38" s="14"/>
      <c r="O38" s="14"/>
    </row>
    <row r="39" customFormat="false" ht="18" hidden="false" customHeight="true" outlineLevel="0" collapsed="false">
      <c r="A39" s="15"/>
      <c r="B39" s="16"/>
      <c r="C39" s="17"/>
      <c r="D39" s="17"/>
      <c r="E39" s="17"/>
      <c r="F39" s="17"/>
      <c r="G39" s="17"/>
      <c r="H39" s="17"/>
      <c r="I39" s="17"/>
      <c r="J39" s="17"/>
      <c r="M39" s="14"/>
      <c r="N39" s="14"/>
      <c r="O39" s="14"/>
    </row>
    <row r="40" customFormat="false" ht="18" hidden="false" customHeight="true" outlineLevel="0" collapsed="false">
      <c r="A40" s="15" t="s">
        <v>33</v>
      </c>
      <c r="B40" s="16" t="n">
        <v>214008</v>
      </c>
      <c r="C40" s="17" t="n">
        <v>131005</v>
      </c>
      <c r="D40" s="17" t="n">
        <v>83003</v>
      </c>
      <c r="E40" s="17" t="n">
        <v>840539.2</v>
      </c>
      <c r="F40" s="17" t="n">
        <v>398814.9</v>
      </c>
      <c r="G40" s="17" t="n">
        <v>441724.3</v>
      </c>
      <c r="H40" s="17" t="n">
        <f aca="false">I40+J40</f>
        <v>1210168.1</v>
      </c>
      <c r="I40" s="17" t="n">
        <v>620821.5</v>
      </c>
      <c r="J40" s="17" t="n">
        <v>589346.6</v>
      </c>
      <c r="M40" s="14"/>
      <c r="N40" s="14"/>
      <c r="O40" s="14"/>
    </row>
    <row r="41" customFormat="false" ht="18" hidden="false" customHeight="true" outlineLevel="0" collapsed="false">
      <c r="A41" s="15" t="s">
        <v>34</v>
      </c>
      <c r="B41" s="16" t="n">
        <v>56953</v>
      </c>
      <c r="C41" s="17" t="n">
        <v>41495</v>
      </c>
      <c r="D41" s="17" t="n">
        <v>15458</v>
      </c>
      <c r="E41" s="17" t="n">
        <v>386555.4</v>
      </c>
      <c r="F41" s="17" t="n">
        <v>73551.2</v>
      </c>
      <c r="G41" s="17" t="n">
        <v>313004.3</v>
      </c>
      <c r="H41" s="17" t="n">
        <f aca="false">I41+J41</f>
        <v>740295.3</v>
      </c>
      <c r="I41" s="17" t="n">
        <v>163778.5</v>
      </c>
      <c r="J41" s="17" t="n">
        <v>576516.8</v>
      </c>
      <c r="M41" s="14"/>
      <c r="N41" s="14"/>
      <c r="O41" s="14"/>
    </row>
    <row r="42" customFormat="false" ht="18" hidden="false" customHeight="true" outlineLevel="0" collapsed="false">
      <c r="A42" s="15" t="s">
        <v>35</v>
      </c>
      <c r="B42" s="16" t="n">
        <v>15973</v>
      </c>
      <c r="C42" s="17" t="n">
        <v>11200</v>
      </c>
      <c r="D42" s="17" t="n">
        <v>4773</v>
      </c>
      <c r="E42" s="17" t="n">
        <v>58678.5</v>
      </c>
      <c r="F42" s="17" t="n">
        <v>25187.6</v>
      </c>
      <c r="G42" s="17" t="n">
        <v>33491</v>
      </c>
      <c r="H42" s="17" t="n">
        <f aca="false">I42+J42</f>
        <v>78896.1</v>
      </c>
      <c r="I42" s="17" t="n">
        <v>46619.7</v>
      </c>
      <c r="J42" s="17" t="n">
        <v>32276.4</v>
      </c>
      <c r="M42" s="14"/>
      <c r="N42" s="14"/>
      <c r="O42" s="14"/>
    </row>
    <row r="43" customFormat="false" ht="18" hidden="false" customHeight="true" outlineLevel="0" collapsed="false">
      <c r="A43" s="15" t="s">
        <v>36</v>
      </c>
      <c r="B43" s="16" t="n">
        <v>44292</v>
      </c>
      <c r="C43" s="17" t="n">
        <v>32737</v>
      </c>
      <c r="D43" s="17" t="n">
        <v>11555</v>
      </c>
      <c r="E43" s="17" t="n">
        <v>120247.9</v>
      </c>
      <c r="F43" s="17" t="n">
        <v>74293</v>
      </c>
      <c r="G43" s="17" t="n">
        <v>45954.9</v>
      </c>
      <c r="H43" s="17" t="n">
        <f aca="false">I43+J43</f>
        <v>195998.9</v>
      </c>
      <c r="I43" s="17" t="n">
        <v>117000.2</v>
      </c>
      <c r="J43" s="17" t="n">
        <v>78998.7</v>
      </c>
      <c r="M43" s="14"/>
      <c r="N43" s="14"/>
      <c r="O43" s="14"/>
    </row>
    <row r="44" customFormat="false" ht="18" hidden="false" customHeight="true" outlineLevel="0" collapsed="false">
      <c r="A44" s="15" t="s">
        <v>37</v>
      </c>
      <c r="B44" s="16" t="n">
        <v>226404</v>
      </c>
      <c r="C44" s="17" t="n">
        <v>120413</v>
      </c>
      <c r="D44" s="17" t="n">
        <v>105991</v>
      </c>
      <c r="E44" s="17" t="n">
        <v>1394783.1</v>
      </c>
      <c r="F44" s="17" t="n">
        <v>1093456.3</v>
      </c>
      <c r="G44" s="17" t="n">
        <v>301326.8</v>
      </c>
      <c r="H44" s="17" t="n">
        <f aca="false">I44+J44</f>
        <v>1713011</v>
      </c>
      <c r="I44" s="17" t="n">
        <v>1296865.2</v>
      </c>
      <c r="J44" s="17" t="n">
        <v>416145.8</v>
      </c>
      <c r="M44" s="14"/>
      <c r="N44" s="14"/>
      <c r="O44" s="14"/>
    </row>
    <row r="45" customFormat="false" ht="18" hidden="false" customHeight="true" outlineLevel="0" collapsed="false">
      <c r="A45" s="20"/>
      <c r="B45" s="21"/>
      <c r="C45" s="22"/>
      <c r="D45" s="22"/>
      <c r="E45" s="23"/>
      <c r="F45" s="23"/>
      <c r="G45" s="23"/>
      <c r="H45" s="23"/>
      <c r="I45" s="23"/>
      <c r="J45" s="23"/>
      <c r="M45" s="14"/>
      <c r="N45" s="14"/>
      <c r="O45" s="14"/>
    </row>
    <row r="46" s="24" customFormat="true" ht="18" hidden="false" customHeight="true" outlineLevel="0" collapsed="false"/>
    <row r="47" s="26" customFormat="true" ht="18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8" customFormat="tru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</row>
    <row r="49" s="28" customFormat="tru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</row>
    <row r="50" s="28" customFormat="tru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</row>
    <row r="51" s="28" customFormat="tru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</row>
    <row r="52" s="28" customFormat="tru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</row>
    <row r="53" s="28" customFormat="tru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</row>
    <row r="54" s="28" customFormat="tru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</row>
    <row r="55" s="28" customFormat="tru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</row>
    <row r="56" s="28" customFormat="tru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</row>
    <row r="57" s="28" customFormat="tru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</row>
    <row r="58" s="28" customFormat="true" ht="12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</row>
    <row r="59" s="28" customFormat="true" ht="12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</row>
    <row r="60" s="28" customFormat="true" ht="12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</row>
    <row r="61" s="28" customFormat="true" ht="12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</row>
    <row r="62" s="28" customFormat="true" ht="12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</row>
    <row r="63" s="28" customFormat="true" ht="12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</row>
    <row r="64" s="28" customFormat="true" ht="12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8" customFormat="true" ht="12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8" customFormat="true" ht="12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</row>
    <row r="67" s="28" customFormat="true" ht="12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</row>
    <row r="68" s="28" customFormat="true" ht="12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</row>
    <row r="69" s="28" customFormat="true" ht="12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</row>
    <row r="70" s="28" customFormat="true" ht="12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</row>
    <row r="71" s="28" customFormat="true" ht="12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</row>
    <row r="72" s="28" customFormat="true" ht="12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</row>
    <row r="73" s="28" customFormat="true" ht="12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</row>
    <row r="74" s="28" customFormat="true" ht="12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</row>
    <row r="75" s="28" customFormat="true" ht="12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28" customFormat="true" ht="12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8" customFormat="true" ht="12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28" customFormat="true" ht="12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</row>
    <row r="79" s="28" customFormat="true" ht="12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</row>
    <row r="80" s="28" customFormat="true" ht="12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</row>
    <row r="81" s="28" customFormat="true" ht="12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</row>
    <row r="82" s="28" customFormat="true" ht="12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</row>
    <row r="83" s="28" customFormat="true" ht="12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</row>
    <row r="84" s="28" customFormat="true" ht="12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</row>
    <row r="85" s="28" customFormat="true" ht="12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</row>
    <row r="86" s="28" customFormat="true" ht="12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</row>
    <row r="87" s="28" customFormat="true" ht="12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</row>
    <row r="88" s="28" customFormat="true" ht="12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</row>
    <row r="89" s="28" customFormat="true" ht="12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</row>
    <row r="90" s="28" customFormat="true" ht="12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</row>
    <row r="91" s="28" customFormat="true" ht="12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</row>
    <row r="92" s="28" customFormat="true" ht="12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</row>
    <row r="93" s="28" customFormat="true" ht="12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</row>
    <row r="94" s="28" customFormat="true" ht="12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  <c r="IV94" s="27"/>
    </row>
    <row r="95" s="28" customFormat="true" ht="12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  <c r="IV95" s="27"/>
    </row>
  </sheetData>
  <mergeCells count="57">
    <mergeCell ref="A1:J1"/>
    <mergeCell ref="A2:J2"/>
    <mergeCell ref="B3:J3"/>
    <mergeCell ref="A4:A5"/>
    <mergeCell ref="B4:D4"/>
    <mergeCell ref="E4:G4"/>
    <mergeCell ref="H4:J4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dc:language>en-US</dc:language>
  <cp:lastModifiedBy>Lenovo User</cp:lastModifiedBy>
  <cp:lastPrinted>2008-07-17T08:02:18Z</cp:lastPrinted>
  <dcterms:modified xsi:type="dcterms:W3CDTF">2011-09-07T01:03:00Z</dcterms:modified>
  <cp:revision>0</cp:revision>
  <dc:subject/>
  <dc:title/>
</cp:coreProperties>
</file>