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7">
  <si>
    <t xml:space="preserve">6-7  Value of Imports and Exports by Country (Region) of Origin/Destination</t>
  </si>
  <si>
    <t xml:space="preserve">(USD 10 000)</t>
  </si>
  <si>
    <t xml:space="preserve">Country  (Region)</t>
  </si>
  <si>
    <t xml:space="preserve">Total</t>
  </si>
  <si>
    <t xml:space="preserve">Exports</t>
  </si>
  <si>
    <t xml:space="preserve">Imports</t>
  </si>
  <si>
    <t xml:space="preserve">  Asia</t>
  </si>
  <si>
    <t xml:space="preserve">      Afghanistan</t>
  </si>
  <si>
    <t xml:space="preserve">      Bahrain</t>
  </si>
  <si>
    <t xml:space="preserve">      Bangladesh</t>
  </si>
  <si>
    <t xml:space="preserve">      Bhutan</t>
  </si>
  <si>
    <t xml:space="preserve">      Brunei</t>
  </si>
  <si>
    <t xml:space="preserve">      Myanmar</t>
  </si>
  <si>
    <t xml:space="preserve">      Cambodia</t>
  </si>
  <si>
    <t xml:space="preserve">      Cyprus</t>
  </si>
  <si>
    <t xml:space="preserve">      Korea DPR</t>
  </si>
  <si>
    <t xml:space="preserve">      Hong Kong, China</t>
  </si>
  <si>
    <t xml:space="preserve">      India</t>
  </si>
  <si>
    <t xml:space="preserve">      Indonesia</t>
  </si>
  <si>
    <t xml:space="preserve">      Iran</t>
  </si>
  <si>
    <t xml:space="preserve">      Iraq</t>
  </si>
  <si>
    <t xml:space="preserve">      Israel</t>
  </si>
  <si>
    <t xml:space="preserve">      Japan</t>
  </si>
  <si>
    <t xml:space="preserve">      Jordan</t>
  </si>
  <si>
    <t xml:space="preserve">      Kuwait</t>
  </si>
  <si>
    <t xml:space="preserve">      Laos</t>
  </si>
  <si>
    <t xml:space="preserve">      Lebanon</t>
  </si>
  <si>
    <t xml:space="preserve">      Macao, China</t>
  </si>
  <si>
    <t xml:space="preserve">      Malaysia</t>
  </si>
  <si>
    <t xml:space="preserve">      Maldives</t>
  </si>
  <si>
    <t xml:space="preserve">      Mongolia</t>
  </si>
  <si>
    <t xml:space="preserve">      Nepal</t>
  </si>
  <si>
    <t xml:space="preserve">      Oman</t>
  </si>
  <si>
    <t xml:space="preserve">      Pakistan</t>
  </si>
  <si>
    <t xml:space="preserve">      Palestine</t>
  </si>
  <si>
    <t xml:space="preserve">      Philippines</t>
  </si>
  <si>
    <t xml:space="preserve">      Qatar</t>
  </si>
  <si>
    <t xml:space="preserve">      Saudi Arabia</t>
  </si>
  <si>
    <t xml:space="preserve">      Singapore</t>
  </si>
  <si>
    <t xml:space="preserve">      Korea Rep.</t>
  </si>
  <si>
    <t xml:space="preserve">      Sri Lanka</t>
  </si>
  <si>
    <t xml:space="preserve">      Syria</t>
  </si>
  <si>
    <t xml:space="preserve">      Thailand</t>
  </si>
  <si>
    <t xml:space="preserve">      Turkey</t>
  </si>
  <si>
    <t xml:space="preserve">      United Arab Emirates</t>
  </si>
  <si>
    <t xml:space="preserve">      Republic of Yemen</t>
  </si>
  <si>
    <t xml:space="preserve">      Vietnam</t>
  </si>
  <si>
    <t xml:space="preserve">      P. R. China</t>
  </si>
  <si>
    <t xml:space="preserve">      Taiwan, China</t>
  </si>
  <si>
    <t xml:space="preserve">      Timor Leste</t>
  </si>
  <si>
    <t xml:space="preserve">      Kazakhstan</t>
  </si>
  <si>
    <t xml:space="preserve">      Kirghizia</t>
  </si>
  <si>
    <t xml:space="preserve">      Tadzhikistan</t>
  </si>
  <si>
    <t xml:space="preserve">      Turkmenistan</t>
  </si>
  <si>
    <t xml:space="preserve">      Uzbekistan</t>
  </si>
  <si>
    <t xml:space="preserve">      Other Countries</t>
  </si>
  <si>
    <t xml:space="preserve">         (Regions) in Asia</t>
  </si>
  <si>
    <t xml:space="preserve">  Africa</t>
  </si>
  <si>
    <t xml:space="preserve">      Algeria</t>
  </si>
  <si>
    <t xml:space="preserve">      Angola</t>
  </si>
  <si>
    <t xml:space="preserve">      Benin</t>
  </si>
  <si>
    <t xml:space="preserve">      Botswana</t>
  </si>
  <si>
    <t xml:space="preserve">      Burundi</t>
  </si>
  <si>
    <t xml:space="preserve">      Cameroon</t>
  </si>
  <si>
    <t xml:space="preserve">      Canary Is.</t>
  </si>
  <si>
    <t xml:space="preserve">      Cape Verde</t>
  </si>
  <si>
    <t xml:space="preserve">      Central Africa</t>
  </si>
  <si>
    <t xml:space="preserve">      Ceuta</t>
  </si>
  <si>
    <t xml:space="preserve">      Chad</t>
  </si>
  <si>
    <t xml:space="preserve">      Comoros</t>
  </si>
  <si>
    <t xml:space="preserve">      Congo</t>
  </si>
  <si>
    <t xml:space="preserve">      Djibouti</t>
  </si>
  <si>
    <t xml:space="preserve">      Egypt</t>
  </si>
  <si>
    <t xml:space="preserve">      Eq. Guinea</t>
  </si>
  <si>
    <t xml:space="preserve">      Ethiopia</t>
  </si>
  <si>
    <t xml:space="preserve">      Gabon</t>
  </si>
  <si>
    <t xml:space="preserve">      Gambia</t>
  </si>
  <si>
    <t xml:space="preserve">      Ghana</t>
  </si>
  <si>
    <t xml:space="preserve">      Guinea</t>
  </si>
  <si>
    <t xml:space="preserve">      Guinea-Bissau</t>
  </si>
  <si>
    <t xml:space="preserve">      Cote d'lvoire</t>
  </si>
  <si>
    <t xml:space="preserve">      Kenya</t>
  </si>
  <si>
    <t xml:space="preserve">      Liberia</t>
  </si>
  <si>
    <t xml:space="preserve">      Libya</t>
  </si>
  <si>
    <t xml:space="preserve">      Madagascar</t>
  </si>
  <si>
    <t xml:space="preserve">      Malawi</t>
  </si>
  <si>
    <t xml:space="preserve">      Mali</t>
  </si>
  <si>
    <t xml:space="preserve">      Mauritania</t>
  </si>
  <si>
    <t xml:space="preserve">      Mauritius</t>
  </si>
  <si>
    <t xml:space="preserve">      Morocco</t>
  </si>
  <si>
    <t xml:space="preserve">      Mozambique</t>
  </si>
  <si>
    <t xml:space="preserve">      Namibia</t>
  </si>
  <si>
    <t xml:space="preserve">      Niger</t>
  </si>
  <si>
    <t xml:space="preserve">      Nigeria</t>
  </si>
  <si>
    <t xml:space="preserve">      Reunion</t>
  </si>
  <si>
    <t xml:space="preserve">      Rwanda</t>
  </si>
  <si>
    <t xml:space="preserve">      Sao Tome &amp; Principe</t>
  </si>
  <si>
    <t xml:space="preserve">      Senegal</t>
  </si>
  <si>
    <t xml:space="preserve">      Seychelles</t>
  </si>
  <si>
    <t xml:space="preserve">      Sierra Leone</t>
  </si>
  <si>
    <t xml:space="preserve">      Somalia</t>
  </si>
  <si>
    <t xml:space="preserve">      South Africa</t>
  </si>
  <si>
    <t xml:space="preserve">      Western Sahara</t>
  </si>
  <si>
    <t xml:space="preserve">      Sudan</t>
  </si>
  <si>
    <t xml:space="preserve">      Tanzania</t>
  </si>
  <si>
    <t xml:space="preserve">      Togo</t>
  </si>
  <si>
    <t xml:space="preserve">      Tunisia</t>
  </si>
  <si>
    <t xml:space="preserve">      Uganda</t>
  </si>
  <si>
    <t xml:space="preserve">      Burkina Faso</t>
  </si>
  <si>
    <t xml:space="preserve">      Congo DR</t>
  </si>
  <si>
    <t xml:space="preserve">      Zambia</t>
  </si>
  <si>
    <t xml:space="preserve">      Zimbabwe</t>
  </si>
  <si>
    <t xml:space="preserve">      Lesotho</t>
  </si>
  <si>
    <t xml:space="preserve">      Melilla</t>
  </si>
  <si>
    <t xml:space="preserve">      Swaziland</t>
  </si>
  <si>
    <t xml:space="preserve">      Eritrea</t>
  </si>
  <si>
    <t xml:space="preserve">      Mayotte</t>
  </si>
  <si>
    <t xml:space="preserve">         (Regions) in Africa</t>
  </si>
  <si>
    <t xml:space="preserve">  Europe</t>
  </si>
  <si>
    <t xml:space="preserve">      Belgium</t>
  </si>
  <si>
    <t xml:space="preserve">      Denmark</t>
  </si>
  <si>
    <t xml:space="preserve">      United Kingdom</t>
  </si>
  <si>
    <t xml:space="preserve">      Germany</t>
  </si>
  <si>
    <t xml:space="preserve">      France</t>
  </si>
  <si>
    <t xml:space="preserve">      Ireland</t>
  </si>
  <si>
    <t xml:space="preserve">      Italy</t>
  </si>
  <si>
    <t xml:space="preserve">      Luxembourg</t>
  </si>
  <si>
    <t xml:space="preserve">      Netherlands</t>
  </si>
  <si>
    <t xml:space="preserve">      Greece</t>
  </si>
  <si>
    <t xml:space="preserve">      Portugal</t>
  </si>
  <si>
    <t xml:space="preserve">      Spain</t>
  </si>
  <si>
    <t xml:space="preserve">      Albania</t>
  </si>
  <si>
    <t xml:space="preserve">      Andorra</t>
  </si>
  <si>
    <t xml:space="preserve">      Austria</t>
  </si>
  <si>
    <t xml:space="preserve">      Bulgaria</t>
  </si>
  <si>
    <t xml:space="preserve">      Finland</t>
  </si>
  <si>
    <t xml:space="preserve">      Gibraltar</t>
  </si>
  <si>
    <t xml:space="preserve">      Hungary</t>
  </si>
  <si>
    <t xml:space="preserve">      Iceland</t>
  </si>
  <si>
    <t xml:space="preserve">      Liechtenstein</t>
  </si>
  <si>
    <t xml:space="preserve">      Malta</t>
  </si>
  <si>
    <t xml:space="preserve">      Monaco</t>
  </si>
  <si>
    <t xml:space="preserve">      Norway</t>
  </si>
  <si>
    <t xml:space="preserve">      Poland</t>
  </si>
  <si>
    <t xml:space="preserve">      Romania</t>
  </si>
  <si>
    <t xml:space="preserve">      San Marino</t>
  </si>
  <si>
    <t xml:space="preserve">      Sweden</t>
  </si>
  <si>
    <t xml:space="preserve">      Switzerland</t>
  </si>
  <si>
    <t xml:space="preserve">      Estonia</t>
  </si>
  <si>
    <t xml:space="preserve">      Latvia</t>
  </si>
  <si>
    <t xml:space="preserve">      Lithuania</t>
  </si>
  <si>
    <t xml:space="preserve">      Georgia</t>
  </si>
  <si>
    <t xml:space="preserve">      Armenia</t>
  </si>
  <si>
    <t xml:space="preserve">      Azerbaijan</t>
  </si>
  <si>
    <t xml:space="preserve">      Byelorussia</t>
  </si>
  <si>
    <t xml:space="preserve">      Moldavia</t>
  </si>
  <si>
    <t xml:space="preserve">      Russia</t>
  </si>
  <si>
    <t xml:space="preserve">      Ukraine</t>
  </si>
  <si>
    <t xml:space="preserve">      Slovenia  </t>
  </si>
  <si>
    <t xml:space="preserve">      Croatia</t>
  </si>
  <si>
    <t xml:space="preserve">      Czech   </t>
  </si>
  <si>
    <t xml:space="preserve">      Slovak  </t>
  </si>
  <si>
    <t xml:space="preserve">      Macedonia  </t>
  </si>
  <si>
    <t xml:space="preserve">      Bosnia &amp; Herzegovina</t>
  </si>
  <si>
    <t xml:space="preserve">      Vatican City State</t>
  </si>
  <si>
    <t xml:space="preserve">      Faroe Islands</t>
  </si>
  <si>
    <t xml:space="preserve">      Serbia</t>
  </si>
  <si>
    <t xml:space="preserve">      Montenegro</t>
  </si>
  <si>
    <t xml:space="preserve">  Latin America</t>
  </si>
  <si>
    <t xml:space="preserve">      Antigua and Barbuda</t>
  </si>
  <si>
    <t xml:space="preserve">      Argentina</t>
  </si>
  <si>
    <t xml:space="preserve">      Aruba</t>
  </si>
  <si>
    <t xml:space="preserve">      Bahamas</t>
  </si>
  <si>
    <t xml:space="preserve">      Barbados</t>
  </si>
  <si>
    <t xml:space="preserve">      Belize</t>
  </si>
  <si>
    <t xml:space="preserve">      Bolivia</t>
  </si>
  <si>
    <t xml:space="preserve">      Brazil</t>
  </si>
  <si>
    <t xml:space="preserve">      Cayman Is.</t>
  </si>
  <si>
    <t xml:space="preserve">      Chile</t>
  </si>
  <si>
    <t xml:space="preserve">      Colombia</t>
  </si>
  <si>
    <t xml:space="preserve">      Dominica</t>
  </si>
  <si>
    <t xml:space="preserve">      Costa Rica</t>
  </si>
  <si>
    <t xml:space="preserve">      Cuba</t>
  </si>
  <si>
    <t xml:space="preserve">      Curacao</t>
  </si>
  <si>
    <t xml:space="preserve">      Dominica Rep.</t>
  </si>
  <si>
    <t xml:space="preserve">      Ecuador</t>
  </si>
  <si>
    <t xml:space="preserve">      French Guyana</t>
  </si>
  <si>
    <t xml:space="preserve">      Granada</t>
  </si>
  <si>
    <t xml:space="preserve">      Guadeloupe</t>
  </si>
  <si>
    <t xml:space="preserve">      Guatemala</t>
  </si>
  <si>
    <t xml:space="preserve">      Guyana</t>
  </si>
  <si>
    <t xml:space="preserve">      Haiti</t>
  </si>
  <si>
    <t xml:space="preserve">      Honduras</t>
  </si>
  <si>
    <t xml:space="preserve">      Jamaica</t>
  </si>
  <si>
    <t xml:space="preserve">      Martinique</t>
  </si>
  <si>
    <t xml:space="preserve">      Mexico</t>
  </si>
  <si>
    <t xml:space="preserve">      Montserrat</t>
  </si>
  <si>
    <t xml:space="preserve">      Nicaragua</t>
  </si>
  <si>
    <t xml:space="preserve">      Panama</t>
  </si>
  <si>
    <t xml:space="preserve">      Paraguay</t>
  </si>
  <si>
    <t xml:space="preserve">      Peru</t>
  </si>
  <si>
    <t xml:space="preserve">      Puerto Rico</t>
  </si>
  <si>
    <t xml:space="preserve">      Saba</t>
  </si>
  <si>
    <t xml:space="preserve">      Saint Lucia</t>
  </si>
  <si>
    <t xml:space="preserve">      Saint Martin Is.</t>
  </si>
  <si>
    <t xml:space="preserve">      Saint Vincent &amp;</t>
  </si>
  <si>
    <t xml:space="preserve">           Grenadines</t>
  </si>
  <si>
    <t xml:space="preserve">      El Salvador</t>
  </si>
  <si>
    <t xml:space="preserve">      Surinam</t>
  </si>
  <si>
    <t xml:space="preserve">      Trinidad and Tobago</t>
  </si>
  <si>
    <t xml:space="preserve">      Turks &amp; Caicos Is.</t>
  </si>
  <si>
    <t xml:space="preserve">      Uruguay</t>
  </si>
  <si>
    <t xml:space="preserve">      Venezuela</t>
  </si>
  <si>
    <t xml:space="preserve">      Virgin Is. (E)</t>
  </si>
  <si>
    <t xml:space="preserve">      St. Kitts-Nevis</t>
  </si>
  <si>
    <t xml:space="preserve">      Andreas Is. (N)</t>
  </si>
  <si>
    <t xml:space="preserve">      Other Countries (Regions)</t>
  </si>
  <si>
    <t xml:space="preserve">         in Latin America</t>
  </si>
  <si>
    <t xml:space="preserve">  North America</t>
  </si>
  <si>
    <t xml:space="preserve">      Canada</t>
  </si>
  <si>
    <t xml:space="preserve">      United States</t>
  </si>
  <si>
    <t xml:space="preserve">      Greenland</t>
  </si>
  <si>
    <t xml:space="preserve">      Bermuda</t>
  </si>
  <si>
    <t xml:space="preserve">         in North America</t>
  </si>
  <si>
    <t xml:space="preserve">  Oceanic and Pacific Islands</t>
  </si>
  <si>
    <t xml:space="preserve">      Australia</t>
  </si>
  <si>
    <t xml:space="preserve">      Cook Is.</t>
  </si>
  <si>
    <t xml:space="preserve">      Fiji</t>
  </si>
  <si>
    <t xml:space="preserve">      Gambier Is.</t>
  </si>
  <si>
    <t xml:space="preserve">      Nauru</t>
  </si>
  <si>
    <t xml:space="preserve">      New Caledonia (Fr)</t>
  </si>
  <si>
    <t xml:space="preserve">      Vanuatu</t>
  </si>
  <si>
    <t xml:space="preserve">      New Zealand</t>
  </si>
  <si>
    <t xml:space="preserve">      Norfolk Islands</t>
  </si>
  <si>
    <t xml:space="preserve">      Papua New Guinea</t>
  </si>
  <si>
    <t xml:space="preserve">      Society Is.</t>
  </si>
  <si>
    <t xml:space="preserve">      Solomon Is.</t>
  </si>
  <si>
    <t xml:space="preserve">      Tonga</t>
  </si>
  <si>
    <t xml:space="preserve">      Samoa</t>
  </si>
  <si>
    <t xml:space="preserve">      Kiribati</t>
  </si>
  <si>
    <t xml:space="preserve">      Tuvalu</t>
  </si>
  <si>
    <t xml:space="preserve">      Micronesia Commonwealth</t>
  </si>
  <si>
    <t xml:space="preserve">      Marshall. Is.</t>
  </si>
  <si>
    <t xml:space="preserve">      Republic of Palau</t>
  </si>
  <si>
    <t xml:space="preserve">      Polynesia (F)</t>
  </si>
  <si>
    <t xml:space="preserve">         in Oceanic</t>
  </si>
  <si>
    <t xml:space="preserve"> 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9" min="2" style="1" width="14.87"/>
    <col collapsed="false" customWidth="true" hidden="false" outlineLevel="0" max="10" min="10" style="1" width="11.36"/>
    <col collapsed="false" customWidth="true" hidden="false" outlineLevel="0" max="11" min="11" style="1" width="9.62"/>
    <col collapsed="false" customWidth="true" hidden="false" outlineLevel="0" max="14" min="12" style="1" width="10.24"/>
    <col collapsed="false" customWidth="true" hidden="false" outlineLevel="0" max="21" min="15" style="1" width="5.74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24.75" hidden="false" customHeight="true" outlineLevel="0" collapsed="false">
      <c r="A4" s="6" t="s">
        <v>2</v>
      </c>
      <c r="B4" s="7" t="n">
        <v>2009</v>
      </c>
      <c r="C4" s="7"/>
      <c r="D4" s="7"/>
      <c r="E4" s="7" t="n">
        <v>2010</v>
      </c>
      <c r="F4" s="7"/>
      <c r="G4" s="7"/>
    </row>
    <row r="5" customFormat="false" ht="24.75" hidden="false" customHeight="true" outlineLevel="0" collapsed="false">
      <c r="A5" s="6"/>
      <c r="B5" s="8" t="s">
        <v>3</v>
      </c>
      <c r="C5" s="8" t="s">
        <v>4</v>
      </c>
      <c r="D5" s="8" t="s">
        <v>5</v>
      </c>
      <c r="E5" s="8" t="s">
        <v>3</v>
      </c>
      <c r="F5" s="8" t="s">
        <v>4</v>
      </c>
      <c r="G5" s="8" t="s">
        <v>5</v>
      </c>
    </row>
    <row r="6" customFormat="false" ht="18" hidden="false" customHeight="true" outlineLevel="0" collapsed="false">
      <c r="A6" s="9"/>
      <c r="B6" s="10"/>
      <c r="C6" s="11"/>
      <c r="D6" s="11"/>
      <c r="E6" s="11"/>
      <c r="F6" s="11"/>
      <c r="G6" s="11"/>
    </row>
    <row r="7" customFormat="false" ht="18" hidden="false" customHeight="true" outlineLevel="0" collapsed="false">
      <c r="A7" s="12" t="s">
        <v>3</v>
      </c>
      <c r="B7" s="13" t="n">
        <f aca="false">C7+D7</f>
        <v>220753487.7972</v>
      </c>
      <c r="C7" s="14" t="n">
        <v>120161180.6123</v>
      </c>
      <c r="D7" s="14" t="n">
        <v>100592307.1849</v>
      </c>
      <c r="E7" s="14" t="n">
        <f aca="false">F7+G7</f>
        <v>297399832.1</v>
      </c>
      <c r="F7" s="14" t="n">
        <v>157775431.5</v>
      </c>
      <c r="G7" s="14" t="n">
        <v>139624400.6</v>
      </c>
      <c r="J7" s="15"/>
      <c r="K7" s="15"/>
      <c r="L7" s="15"/>
      <c r="M7" s="15"/>
    </row>
    <row r="8" customFormat="false" ht="18" hidden="false" customHeight="true" outlineLevel="0" collapsed="false">
      <c r="A8" s="12" t="s">
        <v>6</v>
      </c>
      <c r="B8" s="13" t="n">
        <v>117217137.5655</v>
      </c>
      <c r="C8" s="14" t="n">
        <v>56865091.4633</v>
      </c>
      <c r="D8" s="14" t="n">
        <v>60352046.1022</v>
      </c>
      <c r="E8" s="14" t="n">
        <f aca="false">F8+G8</f>
        <v>156691106.9</v>
      </c>
      <c r="F8" s="14" t="n">
        <v>73195484.2</v>
      </c>
      <c r="G8" s="14" t="n">
        <v>83495622.7</v>
      </c>
      <c r="J8" s="16"/>
      <c r="K8" s="16"/>
      <c r="L8" s="16"/>
    </row>
    <row r="9" customFormat="false" ht="18" hidden="false" customHeight="true" outlineLevel="0" collapsed="false">
      <c r="A9" s="17" t="s">
        <v>7</v>
      </c>
      <c r="B9" s="18" t="n">
        <f aca="false">C9+D9</f>
        <v>21488.7589</v>
      </c>
      <c r="C9" s="19" t="n">
        <v>21351.1721</v>
      </c>
      <c r="D9" s="19" t="n">
        <v>137.5868</v>
      </c>
      <c r="E9" s="19" t="n">
        <f aca="false">F9+G9</f>
        <v>17894.5</v>
      </c>
      <c r="F9" s="19" t="n">
        <v>17526.5</v>
      </c>
      <c r="G9" s="19" t="n">
        <v>368</v>
      </c>
    </row>
    <row r="10" customFormat="false" ht="18" hidden="false" customHeight="true" outlineLevel="0" collapsed="false">
      <c r="A10" s="17" t="s">
        <v>8</v>
      </c>
      <c r="B10" s="18" t="n">
        <f aca="false">C10+D10</f>
        <v>68650.0813</v>
      </c>
      <c r="C10" s="19" t="n">
        <v>47526.7654</v>
      </c>
      <c r="D10" s="19" t="n">
        <v>21123.3159</v>
      </c>
      <c r="E10" s="19" t="n">
        <f aca="false">F10+G10</f>
        <v>105141.5</v>
      </c>
      <c r="F10" s="19" t="n">
        <v>79950.3</v>
      </c>
      <c r="G10" s="19" t="n">
        <v>25191.2</v>
      </c>
    </row>
    <row r="11" customFormat="false" ht="18" hidden="false" customHeight="true" outlineLevel="0" collapsed="false">
      <c r="A11" s="17" t="s">
        <v>9</v>
      </c>
      <c r="B11" s="18" t="n">
        <f aca="false">C11+D11</f>
        <v>458166.1552</v>
      </c>
      <c r="C11" s="19" t="n">
        <v>444131.8743</v>
      </c>
      <c r="D11" s="19" t="n">
        <v>14034.2809</v>
      </c>
      <c r="E11" s="19" t="n">
        <f aca="false">F11+G11</f>
        <v>705769.8</v>
      </c>
      <c r="F11" s="19" t="n">
        <v>678882.2</v>
      </c>
      <c r="G11" s="19" t="n">
        <v>26887.6</v>
      </c>
      <c r="J11" s="20"/>
      <c r="K11" s="20"/>
    </row>
    <row r="12" customFormat="false" ht="18" hidden="false" customHeight="true" outlineLevel="0" collapsed="false">
      <c r="A12" s="17" t="s">
        <v>10</v>
      </c>
      <c r="B12" s="18" t="n">
        <f aca="false">C12+D12</f>
        <v>416.8791</v>
      </c>
      <c r="C12" s="19" t="n">
        <v>411.6413</v>
      </c>
      <c r="D12" s="19" t="n">
        <v>5.2378</v>
      </c>
      <c r="E12" s="19" t="n">
        <f aca="false">F12+G12</f>
        <v>159.9</v>
      </c>
      <c r="F12" s="19" t="n">
        <v>158.6</v>
      </c>
      <c r="G12" s="19" t="n">
        <v>1.3</v>
      </c>
      <c r="J12" s="20"/>
      <c r="K12" s="20"/>
    </row>
    <row r="13" customFormat="false" ht="18" hidden="false" customHeight="true" outlineLevel="0" collapsed="false">
      <c r="A13" s="17" t="s">
        <v>11</v>
      </c>
      <c r="B13" s="18" t="n">
        <f aca="false">C13+D13</f>
        <v>42243.6082</v>
      </c>
      <c r="C13" s="19" t="n">
        <v>14044.2775</v>
      </c>
      <c r="D13" s="19" t="n">
        <v>28199.3307</v>
      </c>
      <c r="E13" s="19" t="n">
        <f aca="false">F13+G13</f>
        <v>103193.9</v>
      </c>
      <c r="F13" s="19" t="n">
        <v>36760.9</v>
      </c>
      <c r="G13" s="19" t="n">
        <v>66433</v>
      </c>
      <c r="J13" s="20"/>
      <c r="K13" s="20"/>
    </row>
    <row r="14" customFormat="false" ht="18" hidden="false" customHeight="true" outlineLevel="0" collapsed="false">
      <c r="A14" s="17" t="s">
        <v>12</v>
      </c>
      <c r="B14" s="18" t="n">
        <f aca="false">C14+D14</f>
        <v>290012.0984</v>
      </c>
      <c r="C14" s="19" t="n">
        <v>225399.4256</v>
      </c>
      <c r="D14" s="19" t="n">
        <v>64612.6728</v>
      </c>
      <c r="E14" s="19" t="n">
        <f aca="false">F14+G14</f>
        <v>444207</v>
      </c>
      <c r="F14" s="19" t="n">
        <v>347552.4</v>
      </c>
      <c r="G14" s="19" t="n">
        <v>96654.6</v>
      </c>
      <c r="J14" s="15"/>
      <c r="K14" s="21"/>
    </row>
    <row r="15" customFormat="false" ht="18" hidden="false" customHeight="true" outlineLevel="0" collapsed="false">
      <c r="A15" s="17" t="s">
        <v>13</v>
      </c>
      <c r="B15" s="18" t="n">
        <f aca="false">C15+D15</f>
        <v>94415.1051</v>
      </c>
      <c r="C15" s="19" t="n">
        <v>90725.9533</v>
      </c>
      <c r="D15" s="19" t="n">
        <v>3689.1518</v>
      </c>
      <c r="E15" s="19" t="n">
        <f aca="false">F15+G15</f>
        <v>144096.9</v>
      </c>
      <c r="F15" s="19" t="n">
        <v>134734.2</v>
      </c>
      <c r="G15" s="19" t="n">
        <v>9362.7</v>
      </c>
      <c r="J15" s="15"/>
      <c r="K15" s="15"/>
    </row>
    <row r="16" customFormat="false" ht="18" hidden="false" customHeight="true" outlineLevel="0" collapsed="false">
      <c r="A16" s="17" t="s">
        <v>14</v>
      </c>
      <c r="B16" s="18" t="n">
        <f aca="false">C16+D16</f>
        <v>121917.0294</v>
      </c>
      <c r="C16" s="19" t="n">
        <v>120373.6935</v>
      </c>
      <c r="D16" s="19" t="n">
        <v>1543.3359</v>
      </c>
      <c r="E16" s="19" t="n">
        <f aca="false">F16+G16</f>
        <v>136499.5</v>
      </c>
      <c r="F16" s="19" t="n">
        <v>134778.8</v>
      </c>
      <c r="G16" s="19" t="n">
        <v>1720.7</v>
      </c>
    </row>
    <row r="17" customFormat="false" ht="18" hidden="false" customHeight="true" outlineLevel="0" collapsed="false">
      <c r="A17" s="17" t="s">
        <v>15</v>
      </c>
      <c r="B17" s="18" t="n">
        <f aca="false">C17+D17</f>
        <v>267946.4165</v>
      </c>
      <c r="C17" s="19" t="n">
        <v>188691.6111</v>
      </c>
      <c r="D17" s="19" t="n">
        <v>79254.8054</v>
      </c>
      <c r="E17" s="19" t="n">
        <f aca="false">F17+G17</f>
        <v>347181.9</v>
      </c>
      <c r="F17" s="19" t="n">
        <v>227728.2</v>
      </c>
      <c r="G17" s="19" t="n">
        <v>119453.7</v>
      </c>
    </row>
    <row r="18" customFormat="false" ht="18" hidden="false" customHeight="true" outlineLevel="0" collapsed="false">
      <c r="A18" s="17" t="s">
        <v>16</v>
      </c>
      <c r="B18" s="18" t="n">
        <f aca="false">C18+D18</f>
        <v>17493106.6779</v>
      </c>
      <c r="C18" s="19" t="n">
        <v>16622857.0053</v>
      </c>
      <c r="D18" s="19" t="n">
        <v>870249.6726</v>
      </c>
      <c r="E18" s="19" t="n">
        <f aca="false">F18+G18</f>
        <v>23056246.9</v>
      </c>
      <c r="F18" s="19" t="n">
        <v>21830205.3</v>
      </c>
      <c r="G18" s="19" t="n">
        <v>1226041.6</v>
      </c>
    </row>
    <row r="19" customFormat="false" ht="18" hidden="false" customHeight="true" outlineLevel="0" collapsed="false">
      <c r="A19" s="17" t="s">
        <v>17</v>
      </c>
      <c r="B19" s="18" t="n">
        <f aca="false">C19+D19</f>
        <v>4338331.7017</v>
      </c>
      <c r="C19" s="19" t="n">
        <v>2965603.5229</v>
      </c>
      <c r="D19" s="19" t="n">
        <v>1372728.1788</v>
      </c>
      <c r="E19" s="19" t="n">
        <f aca="false">F19+G19</f>
        <v>6176120.1</v>
      </c>
      <c r="F19" s="19" t="n">
        <v>4091495.6</v>
      </c>
      <c r="G19" s="19" t="n">
        <v>2084624.5</v>
      </c>
    </row>
    <row r="20" customFormat="false" ht="18" hidden="false" customHeight="true" outlineLevel="0" collapsed="false">
      <c r="A20" s="17" t="s">
        <v>18</v>
      </c>
      <c r="B20" s="18" t="n">
        <f aca="false">C20+D20</f>
        <v>2838875.7053</v>
      </c>
      <c r="C20" s="19" t="n">
        <v>1472052.7678</v>
      </c>
      <c r="D20" s="19" t="n">
        <v>1366822.9375</v>
      </c>
      <c r="E20" s="19" t="n">
        <f aca="false">F20+G20</f>
        <v>4275028.4</v>
      </c>
      <c r="F20" s="19" t="n">
        <v>2195356.5</v>
      </c>
      <c r="G20" s="19" t="n">
        <v>2079671.9</v>
      </c>
    </row>
    <row r="21" customFormat="false" ht="18" hidden="false" customHeight="true" outlineLevel="0" collapsed="false">
      <c r="A21" s="17" t="s">
        <v>19</v>
      </c>
      <c r="B21" s="18" t="n">
        <f aca="false">C21+D21</f>
        <v>2121908.527</v>
      </c>
      <c r="C21" s="19" t="n">
        <v>791911.0492</v>
      </c>
      <c r="D21" s="19" t="n">
        <v>1329997.4778</v>
      </c>
      <c r="E21" s="19" t="n">
        <f aca="false">F21+G21</f>
        <v>2939107.7</v>
      </c>
      <c r="F21" s="19" t="n">
        <v>1109199.4</v>
      </c>
      <c r="G21" s="19" t="n">
        <v>1829908.3</v>
      </c>
    </row>
    <row r="22" customFormat="false" ht="18" hidden="false" customHeight="true" outlineLevel="0" collapsed="false">
      <c r="A22" s="17" t="s">
        <v>20</v>
      </c>
      <c r="B22" s="18" t="n">
        <f aca="false">C22+D22</f>
        <v>514795.1911</v>
      </c>
      <c r="C22" s="19" t="n">
        <v>183835.0286</v>
      </c>
      <c r="D22" s="19" t="n">
        <v>330960.1625</v>
      </c>
      <c r="E22" s="19" t="n">
        <f aca="false">F22+G22</f>
        <v>986496</v>
      </c>
      <c r="F22" s="19" t="n">
        <v>358976.9</v>
      </c>
      <c r="G22" s="19" t="n">
        <v>627519.1</v>
      </c>
    </row>
    <row r="23" customFormat="false" ht="18" hidden="false" customHeight="true" outlineLevel="0" collapsed="false">
      <c r="A23" s="17" t="s">
        <v>21</v>
      </c>
      <c r="B23" s="18" t="n">
        <f aca="false">C23+D23</f>
        <v>517807.1525</v>
      </c>
      <c r="C23" s="19" t="n">
        <v>365233.5369</v>
      </c>
      <c r="D23" s="19" t="n">
        <v>152573.6156</v>
      </c>
      <c r="E23" s="19" t="n">
        <f aca="false">F23+G23</f>
        <v>764444.1</v>
      </c>
      <c r="F23" s="19" t="n">
        <v>503705</v>
      </c>
      <c r="G23" s="19" t="n">
        <v>260739.1</v>
      </c>
    </row>
    <row r="24" customFormat="false" ht="18" hidden="false" customHeight="true" outlineLevel="0" collapsed="false">
      <c r="A24" s="17" t="s">
        <v>22</v>
      </c>
      <c r="B24" s="18" t="n">
        <f aca="false">C24+D24</f>
        <v>22878256.377</v>
      </c>
      <c r="C24" s="19" t="n">
        <v>9786765.9393</v>
      </c>
      <c r="D24" s="19" t="n">
        <v>13091490.4377</v>
      </c>
      <c r="E24" s="19" t="n">
        <f aca="false">F24+G24</f>
        <v>29777958.7</v>
      </c>
      <c r="F24" s="19" t="n">
        <v>12104348.9</v>
      </c>
      <c r="G24" s="19" t="n">
        <v>17673609.8</v>
      </c>
    </row>
    <row r="25" customFormat="false" ht="18" hidden="false" customHeight="true" outlineLevel="0" collapsed="false">
      <c r="A25" s="17" t="s">
        <v>23</v>
      </c>
      <c r="B25" s="18" t="n">
        <f aca="false">C25+D25</f>
        <v>207064.9295</v>
      </c>
      <c r="C25" s="19" t="n">
        <v>195838.5513</v>
      </c>
      <c r="D25" s="19" t="n">
        <v>11226.3782</v>
      </c>
      <c r="E25" s="19" t="n">
        <f aca="false">F25+G25</f>
        <v>205360.6</v>
      </c>
      <c r="F25" s="19" t="n">
        <v>188890</v>
      </c>
      <c r="G25" s="19" t="n">
        <v>16470.6</v>
      </c>
    </row>
    <row r="26" customFormat="false" ht="18" hidden="false" customHeight="true" outlineLevel="0" collapsed="false">
      <c r="A26" s="17" t="s">
        <v>24</v>
      </c>
      <c r="B26" s="18" t="n">
        <f aca="false">C26+D26</f>
        <v>504354.2771</v>
      </c>
      <c r="C26" s="19" t="n">
        <v>154285.0542</v>
      </c>
      <c r="D26" s="19" t="n">
        <v>350069.2229</v>
      </c>
      <c r="E26" s="19" t="n">
        <f aca="false">F26+G26</f>
        <v>855694.9</v>
      </c>
      <c r="F26" s="19" t="n">
        <v>184859.2</v>
      </c>
      <c r="G26" s="19" t="n">
        <v>670835.7</v>
      </c>
    </row>
    <row r="27" customFormat="false" ht="18" hidden="false" customHeight="true" outlineLevel="0" collapsed="false">
      <c r="A27" s="17" t="s">
        <v>25</v>
      </c>
      <c r="B27" s="18" t="n">
        <f aca="false">C27+D27</f>
        <v>75180.4854</v>
      </c>
      <c r="C27" s="19" t="n">
        <v>37717.2126</v>
      </c>
      <c r="D27" s="19" t="n">
        <v>37463.2728</v>
      </c>
      <c r="E27" s="19" t="n">
        <f aca="false">F27+G27</f>
        <v>108511.7</v>
      </c>
      <c r="F27" s="19" t="n">
        <v>48362.3</v>
      </c>
      <c r="G27" s="19" t="n">
        <v>60149.4</v>
      </c>
    </row>
    <row r="28" customFormat="false" ht="18" hidden="false" customHeight="true" outlineLevel="0" collapsed="false">
      <c r="A28" s="17" t="s">
        <v>26</v>
      </c>
      <c r="B28" s="18" t="n">
        <f aca="false">C28+D28</f>
        <v>106584.2385</v>
      </c>
      <c r="C28" s="19" t="n">
        <v>105686.5696</v>
      </c>
      <c r="D28" s="19" t="n">
        <v>897.6689</v>
      </c>
      <c r="E28" s="19" t="n">
        <f aca="false">F28+G28</f>
        <v>134672.8</v>
      </c>
      <c r="F28" s="19" t="n">
        <v>131945.3</v>
      </c>
      <c r="G28" s="19" t="n">
        <v>2727.5</v>
      </c>
    </row>
    <row r="29" customFormat="false" ht="18" hidden="false" customHeight="true" outlineLevel="0" collapsed="false">
      <c r="A29" s="17" t="s">
        <v>27</v>
      </c>
      <c r="B29" s="18" t="n">
        <f aca="false">C29+D29</f>
        <v>209629.6076</v>
      </c>
      <c r="C29" s="19" t="n">
        <v>185009.482</v>
      </c>
      <c r="D29" s="19" t="n">
        <v>24620.1256</v>
      </c>
      <c r="E29" s="19" t="n">
        <f aca="false">F29+G29</f>
        <v>226435.2</v>
      </c>
      <c r="F29" s="19" t="n">
        <v>214080.1</v>
      </c>
      <c r="G29" s="19" t="n">
        <v>12355.1</v>
      </c>
    </row>
    <row r="30" customFormat="false" ht="18" hidden="false" customHeight="true" outlineLevel="0" collapsed="false">
      <c r="A30" s="17" t="s">
        <v>28</v>
      </c>
      <c r="B30" s="18" t="n">
        <f aca="false">C30+D30</f>
        <v>5196769.1364</v>
      </c>
      <c r="C30" s="19" t="n">
        <v>1963177.6197</v>
      </c>
      <c r="D30" s="19" t="n">
        <v>3233591.5167</v>
      </c>
      <c r="E30" s="19" t="n">
        <f aca="false">F30+G30</f>
        <v>7424884.4</v>
      </c>
      <c r="F30" s="19" t="n">
        <v>2380204.2</v>
      </c>
      <c r="G30" s="19" t="n">
        <v>5044680.2</v>
      </c>
    </row>
    <row r="31" customFormat="false" ht="18" hidden="false" customHeight="true" outlineLevel="0" collapsed="false">
      <c r="A31" s="17" t="s">
        <v>29</v>
      </c>
      <c r="B31" s="18" t="n">
        <f aca="false">C31+D31</f>
        <v>4078.9629</v>
      </c>
      <c r="C31" s="19" t="n">
        <v>4066.1975</v>
      </c>
      <c r="D31" s="19" t="n">
        <v>12.7654</v>
      </c>
      <c r="E31" s="19" t="n">
        <f aca="false">F31+G31</f>
        <v>6352.4</v>
      </c>
      <c r="F31" s="19" t="n">
        <v>6347.6</v>
      </c>
      <c r="G31" s="19" t="n">
        <v>4.8</v>
      </c>
    </row>
    <row r="32" customFormat="false" ht="18" hidden="false" customHeight="true" outlineLevel="0" collapsed="false">
      <c r="A32" s="17" t="s">
        <v>30</v>
      </c>
      <c r="B32" s="18" t="n">
        <f aca="false">C32+D32</f>
        <v>242900.1299</v>
      </c>
      <c r="C32" s="19" t="n">
        <v>106788.2767</v>
      </c>
      <c r="D32" s="19" t="n">
        <v>136111.8532</v>
      </c>
      <c r="E32" s="19" t="n">
        <f aca="false">F32+G32</f>
        <v>400182.5</v>
      </c>
      <c r="F32" s="19" t="n">
        <v>144976.2</v>
      </c>
      <c r="G32" s="19" t="n">
        <v>255206.3</v>
      </c>
    </row>
    <row r="33" customFormat="false" ht="18" hidden="false" customHeight="true" outlineLevel="0" collapsed="false">
      <c r="A33" s="17" t="s">
        <v>31</v>
      </c>
      <c r="B33" s="18" t="n">
        <f aca="false">C33+D33</f>
        <v>41416.157</v>
      </c>
      <c r="C33" s="19" t="n">
        <v>40887.1539</v>
      </c>
      <c r="D33" s="19" t="n">
        <v>529.0031</v>
      </c>
      <c r="E33" s="19" t="n">
        <f aca="false">F33+G33</f>
        <v>74267.3</v>
      </c>
      <c r="F33" s="19" t="n">
        <v>73125.7</v>
      </c>
      <c r="G33" s="19" t="n">
        <v>1141.6</v>
      </c>
    </row>
    <row r="34" customFormat="false" ht="18" hidden="false" customHeight="true" outlineLevel="0" collapsed="false">
      <c r="A34" s="17" t="s">
        <v>32</v>
      </c>
      <c r="B34" s="18" t="n">
        <f aca="false">C34+D34</f>
        <v>615873.23</v>
      </c>
      <c r="C34" s="19" t="n">
        <v>74750.1862</v>
      </c>
      <c r="D34" s="19" t="n">
        <v>541123.0438</v>
      </c>
      <c r="E34" s="19" t="n">
        <f aca="false">F34+G34</f>
        <v>1072372.3</v>
      </c>
      <c r="F34" s="19" t="n">
        <v>94449.7</v>
      </c>
      <c r="G34" s="19" t="n">
        <v>977922.6</v>
      </c>
    </row>
    <row r="35" customFormat="false" ht="18" hidden="false" customHeight="true" outlineLevel="0" collapsed="false">
      <c r="A35" s="17" t="s">
        <v>33</v>
      </c>
      <c r="B35" s="18" t="n">
        <f aca="false">C35+D35</f>
        <v>678833.8369</v>
      </c>
      <c r="C35" s="19" t="n">
        <v>552833.1471</v>
      </c>
      <c r="D35" s="19" t="n">
        <v>126000.6898</v>
      </c>
      <c r="E35" s="19" t="n">
        <f aca="false">F35+G35</f>
        <v>866861.9</v>
      </c>
      <c r="F35" s="19" t="n">
        <v>693759.6</v>
      </c>
      <c r="G35" s="19" t="n">
        <v>173102.3</v>
      </c>
    </row>
    <row r="36" customFormat="false" ht="18" hidden="false" customHeight="true" outlineLevel="0" collapsed="false">
      <c r="A36" s="17" t="s">
        <v>34</v>
      </c>
      <c r="B36" s="18" t="n">
        <f aca="false">C36+D36</f>
        <v>2432.1584</v>
      </c>
      <c r="C36" s="19" t="n">
        <v>2357.4681</v>
      </c>
      <c r="D36" s="19" t="n">
        <v>74.6903</v>
      </c>
      <c r="E36" s="19" t="n">
        <f aca="false">F36+G36</f>
        <v>2637.1</v>
      </c>
      <c r="F36" s="19" t="n">
        <v>2600.8</v>
      </c>
      <c r="G36" s="19" t="n">
        <v>36.3</v>
      </c>
    </row>
    <row r="37" customFormat="false" ht="18" hidden="false" customHeight="true" outlineLevel="0" collapsed="false">
      <c r="A37" s="17" t="s">
        <v>35</v>
      </c>
      <c r="B37" s="18" t="n">
        <f aca="false">C37+D37</f>
        <v>2053899.9637</v>
      </c>
      <c r="C37" s="19" t="n">
        <v>859058.9753</v>
      </c>
      <c r="D37" s="19" t="n">
        <v>1194840.9884</v>
      </c>
      <c r="E37" s="19" t="n">
        <f aca="false">F37+G37</f>
        <v>2776223</v>
      </c>
      <c r="F37" s="19" t="n">
        <v>1154026</v>
      </c>
      <c r="G37" s="19" t="n">
        <v>1622197</v>
      </c>
    </row>
    <row r="38" customFormat="false" ht="18" hidden="false" customHeight="true" outlineLevel="0" collapsed="false">
      <c r="A38" s="17" t="s">
        <v>36</v>
      </c>
      <c r="B38" s="18" t="n">
        <f aca="false">C38+D38</f>
        <v>225387.3479</v>
      </c>
      <c r="C38" s="19" t="n">
        <v>87210.9769</v>
      </c>
      <c r="D38" s="19" t="n">
        <v>138176.371</v>
      </c>
      <c r="E38" s="19" t="n">
        <f aca="false">F38+G38</f>
        <v>331127.9</v>
      </c>
      <c r="F38" s="19" t="n">
        <v>85544.4</v>
      </c>
      <c r="G38" s="19" t="n">
        <v>245583.5</v>
      </c>
    </row>
    <row r="39" customFormat="false" ht="18" hidden="false" customHeight="true" outlineLevel="0" collapsed="false">
      <c r="A39" s="17" t="s">
        <v>37</v>
      </c>
      <c r="B39" s="18" t="n">
        <f aca="false">C39+D39</f>
        <v>3254838.9669</v>
      </c>
      <c r="C39" s="19" t="n">
        <v>897745.1835</v>
      </c>
      <c r="D39" s="19" t="n">
        <v>2357093.7834</v>
      </c>
      <c r="E39" s="19" t="n">
        <f aca="false">F39+G39</f>
        <v>4319548.9</v>
      </c>
      <c r="F39" s="19" t="n">
        <v>1036644.1</v>
      </c>
      <c r="G39" s="19" t="n">
        <v>3282904.8</v>
      </c>
    </row>
    <row r="40" customFormat="false" ht="18" hidden="false" customHeight="true" outlineLevel="0" collapsed="false">
      <c r="A40" s="17" t="s">
        <v>38</v>
      </c>
      <c r="B40" s="18" t="n">
        <f aca="false">C40+D40</f>
        <v>4785586.9464</v>
      </c>
      <c r="C40" s="19" t="n">
        <v>3005193.6081</v>
      </c>
      <c r="D40" s="19" t="n">
        <v>1780393.3383</v>
      </c>
      <c r="E40" s="19" t="n">
        <f aca="false">F40+G40</f>
        <v>5707598.1</v>
      </c>
      <c r="F40" s="19" t="n">
        <v>3234723</v>
      </c>
      <c r="G40" s="19" t="n">
        <v>2472875.1</v>
      </c>
    </row>
    <row r="41" customFormat="false" ht="18" hidden="false" customHeight="true" outlineLevel="0" collapsed="false">
      <c r="A41" s="17" t="s">
        <v>39</v>
      </c>
      <c r="B41" s="18" t="n">
        <f aca="false">C41+D41</f>
        <v>15621478.7766</v>
      </c>
      <c r="C41" s="19" t="n">
        <v>5366971.5422</v>
      </c>
      <c r="D41" s="19" t="n">
        <v>10254507.2344</v>
      </c>
      <c r="E41" s="19" t="n">
        <f aca="false">F41+G41</f>
        <v>20711511.5</v>
      </c>
      <c r="F41" s="19" t="n">
        <v>6876626.3</v>
      </c>
      <c r="G41" s="19" t="n">
        <v>13834885.2</v>
      </c>
    </row>
    <row r="42" customFormat="false" ht="18" hidden="false" customHeight="true" outlineLevel="0" collapsed="false">
      <c r="A42" s="17" t="s">
        <v>40</v>
      </c>
      <c r="B42" s="18" t="n">
        <f aca="false">C42+D42</f>
        <v>163930.9827</v>
      </c>
      <c r="C42" s="19" t="n">
        <v>156892.6632</v>
      </c>
      <c r="D42" s="19" t="n">
        <v>7038.3195</v>
      </c>
      <c r="E42" s="19" t="n">
        <f aca="false">F42+G42</f>
        <v>209712.4</v>
      </c>
      <c r="F42" s="19" t="n">
        <v>199484.9</v>
      </c>
      <c r="G42" s="19" t="n">
        <v>10227.5</v>
      </c>
    </row>
    <row r="43" customFormat="false" ht="18" hidden="false" customHeight="true" outlineLevel="0" collapsed="false">
      <c r="A43" s="17" t="s">
        <v>41</v>
      </c>
      <c r="B43" s="18" t="n">
        <f aca="false">C43+D43</f>
        <v>222059.4439</v>
      </c>
      <c r="C43" s="19" t="n">
        <v>221057.7748</v>
      </c>
      <c r="D43" s="19" t="n">
        <v>1001.6691</v>
      </c>
      <c r="E43" s="19" t="n">
        <f aca="false">F43+G43</f>
        <v>248326</v>
      </c>
      <c r="F43" s="19" t="n">
        <v>244297.2</v>
      </c>
      <c r="G43" s="19" t="n">
        <v>4028.8</v>
      </c>
    </row>
    <row r="44" customFormat="false" ht="18" hidden="false" customHeight="true" outlineLevel="0" collapsed="false">
      <c r="A44" s="17" t="s">
        <v>42</v>
      </c>
      <c r="B44" s="18" t="n">
        <f aca="false">C44+D44</f>
        <v>3819081.5793</v>
      </c>
      <c r="C44" s="19" t="n">
        <v>1328550.839</v>
      </c>
      <c r="D44" s="19" t="n">
        <v>2490530.7403</v>
      </c>
      <c r="E44" s="19" t="n">
        <f aca="false">F44+G44</f>
        <v>5293701.9</v>
      </c>
      <c r="F44" s="19" t="n">
        <v>1974107.7</v>
      </c>
      <c r="G44" s="19" t="n">
        <v>3319594.2</v>
      </c>
    </row>
    <row r="45" customFormat="false" ht="18" hidden="false" customHeight="true" outlineLevel="0" collapsed="false">
      <c r="A45" s="17" t="s">
        <v>43</v>
      </c>
      <c r="B45" s="18" t="n">
        <f aca="false">C45+D45</f>
        <v>1009475.3155</v>
      </c>
      <c r="C45" s="19" t="n">
        <v>833366.97</v>
      </c>
      <c r="D45" s="19" t="n">
        <v>176108.3455</v>
      </c>
      <c r="E45" s="19" t="n">
        <f aca="false">F45+G45</f>
        <v>1511058.2</v>
      </c>
      <c r="F45" s="19" t="n">
        <v>1194203.9</v>
      </c>
      <c r="G45" s="19" t="n">
        <v>316854.3</v>
      </c>
    </row>
    <row r="46" customFormat="false" ht="18" hidden="false" customHeight="true" outlineLevel="0" collapsed="false">
      <c r="A46" s="17" t="s">
        <v>44</v>
      </c>
      <c r="B46" s="18" t="n">
        <f aca="false">C46+D46</f>
        <v>2122688.1658</v>
      </c>
      <c r="C46" s="19" t="n">
        <v>1863179.6923</v>
      </c>
      <c r="D46" s="19" t="n">
        <v>259508.4735</v>
      </c>
      <c r="E46" s="19" t="n">
        <f aca="false">F46+G46</f>
        <v>2568688.8</v>
      </c>
      <c r="F46" s="19" t="n">
        <v>2123533.9</v>
      </c>
      <c r="G46" s="19" t="n">
        <v>445154.9</v>
      </c>
    </row>
    <row r="47" customFormat="false" ht="18" hidden="false" customHeight="true" outlineLevel="0" collapsed="false">
      <c r="A47" s="17" t="s">
        <v>45</v>
      </c>
      <c r="B47" s="18" t="n">
        <f aca="false">C47+D47</f>
        <v>240594.9679</v>
      </c>
      <c r="C47" s="19" t="n">
        <v>116843.8582</v>
      </c>
      <c r="D47" s="19" t="n">
        <v>123751.1097</v>
      </c>
      <c r="E47" s="19" t="n">
        <f aca="false">F47+G47</f>
        <v>400294</v>
      </c>
      <c r="F47" s="19" t="n">
        <v>122385.9</v>
      </c>
      <c r="G47" s="19" t="n">
        <v>277908.1</v>
      </c>
    </row>
    <row r="48" customFormat="false" ht="18" hidden="false" customHeight="true" outlineLevel="0" collapsed="false">
      <c r="A48" s="17" t="s">
        <v>46</v>
      </c>
      <c r="B48" s="18" t="n">
        <f aca="false">C48+D48</f>
        <v>2104517.7327</v>
      </c>
      <c r="C48" s="19" t="n">
        <v>1629764.9727</v>
      </c>
      <c r="D48" s="19" t="n">
        <v>474752.76</v>
      </c>
      <c r="E48" s="19" t="n">
        <f aca="false">F48+G48</f>
        <v>3008608.3</v>
      </c>
      <c r="F48" s="19" t="n">
        <v>2310154.1</v>
      </c>
      <c r="G48" s="19" t="n">
        <v>698454.2</v>
      </c>
    </row>
    <row r="49" customFormat="false" ht="18" hidden="false" customHeight="true" outlineLevel="0" collapsed="false">
      <c r="A49" s="17" t="s">
        <v>47</v>
      </c>
      <c r="B49" s="18" t="n">
        <f aca="false">C49+D49</f>
        <v>8641217.6498</v>
      </c>
      <c r="C49" s="19"/>
      <c r="D49" s="19" t="n">
        <v>8641217.6498</v>
      </c>
      <c r="E49" s="19" t="n">
        <f aca="false">F49+G49</f>
        <v>10687905.5</v>
      </c>
      <c r="F49" s="19"/>
      <c r="G49" s="19" t="n">
        <v>10687905.5</v>
      </c>
    </row>
    <row r="50" customFormat="false" ht="18" hidden="false" customHeight="true" outlineLevel="0" collapsed="false">
      <c r="A50" s="17" t="s">
        <v>48</v>
      </c>
      <c r="B50" s="18" t="n">
        <f aca="false">C50+D50</f>
        <v>10622150.7375</v>
      </c>
      <c r="C50" s="19" t="n">
        <v>2050125.6165</v>
      </c>
      <c r="D50" s="19" t="n">
        <v>8572025.121</v>
      </c>
      <c r="E50" s="19" t="n">
        <f aca="false">F50+G50</f>
        <v>14541314.3</v>
      </c>
      <c r="F50" s="19" t="n">
        <v>2967448.9</v>
      </c>
      <c r="G50" s="19" t="n">
        <v>11573865.4</v>
      </c>
    </row>
    <row r="51" customFormat="false" ht="18" hidden="false" customHeight="true" outlineLevel="0" collapsed="false">
      <c r="A51" s="17" t="s">
        <v>49</v>
      </c>
      <c r="B51" s="18" t="n">
        <f aca="false">C51+D51</f>
        <v>2328.4805</v>
      </c>
      <c r="C51" s="19" t="n">
        <v>2326.204</v>
      </c>
      <c r="D51" s="19" t="n">
        <v>2.2765</v>
      </c>
      <c r="E51" s="19" t="n">
        <f aca="false">F51+G51</f>
        <v>4308.2</v>
      </c>
      <c r="F51" s="19" t="n">
        <v>4283.2</v>
      </c>
      <c r="G51" s="19" t="n">
        <v>25</v>
      </c>
    </row>
    <row r="52" customFormat="false" ht="18" hidden="false" customHeight="true" outlineLevel="0" collapsed="false">
      <c r="A52" s="17" t="s">
        <v>50</v>
      </c>
      <c r="B52" s="18" t="n">
        <f aca="false">C52+D52</f>
        <v>1412913.2649</v>
      </c>
      <c r="C52" s="19" t="n">
        <v>783344.77</v>
      </c>
      <c r="D52" s="19" t="n">
        <v>629568.4949</v>
      </c>
      <c r="E52" s="19" t="n">
        <f aca="false">F52+G52</f>
        <v>2044851.7</v>
      </c>
      <c r="F52" s="19" t="n">
        <v>932006.9</v>
      </c>
      <c r="G52" s="19" t="n">
        <v>1112844.8</v>
      </c>
    </row>
    <row r="53" customFormat="false" ht="18" hidden="false" customHeight="true" outlineLevel="0" collapsed="false">
      <c r="A53" s="17" t="s">
        <v>51</v>
      </c>
      <c r="B53" s="18" t="n">
        <f aca="false">C53+D53</f>
        <v>533027.5622</v>
      </c>
      <c r="C53" s="19" t="n">
        <v>528106.7015</v>
      </c>
      <c r="D53" s="19" t="n">
        <v>4920.8607</v>
      </c>
      <c r="E53" s="19" t="n">
        <f aca="false">F53+G53</f>
        <v>419963.5</v>
      </c>
      <c r="F53" s="19" t="n">
        <v>412751.3</v>
      </c>
      <c r="G53" s="19" t="n">
        <v>7212.2</v>
      </c>
    </row>
    <row r="54" customFormat="false" ht="18" hidden="false" customHeight="true" outlineLevel="0" collapsed="false">
      <c r="A54" s="17" t="s">
        <v>52</v>
      </c>
      <c r="B54" s="18" t="n">
        <f aca="false">C54+D54</f>
        <v>140669.2165</v>
      </c>
      <c r="C54" s="19" t="n">
        <v>122167.5472</v>
      </c>
      <c r="D54" s="19" t="n">
        <v>18501.6693</v>
      </c>
      <c r="E54" s="19" t="n">
        <f aca="false">F54+G54</f>
        <v>143256.3</v>
      </c>
      <c r="F54" s="19" t="n">
        <v>137650.1</v>
      </c>
      <c r="G54" s="19" t="n">
        <v>5606.2</v>
      </c>
    </row>
    <row r="55" customFormat="false" ht="18" hidden="false" customHeight="true" outlineLevel="0" collapsed="false">
      <c r="A55" s="17" t="s">
        <v>53</v>
      </c>
      <c r="B55" s="18" t="n">
        <f aca="false">C55+D55</f>
        <v>95743.8666</v>
      </c>
      <c r="C55" s="19" t="n">
        <v>91870.6369</v>
      </c>
      <c r="D55" s="19" t="n">
        <v>3873.2297</v>
      </c>
      <c r="E55" s="19" t="n">
        <f aca="false">F55+G55</f>
        <v>156963.6</v>
      </c>
      <c r="F55" s="19" t="n">
        <v>52511.7</v>
      </c>
      <c r="G55" s="19" t="n">
        <v>104451.9</v>
      </c>
    </row>
    <row r="56" customFormat="false" ht="18" hidden="false" customHeight="true" outlineLevel="0" collapsed="false">
      <c r="A56" s="17" t="s">
        <v>54</v>
      </c>
      <c r="B56" s="18" t="n">
        <f aca="false">C56+D56</f>
        <v>192087.1182</v>
      </c>
      <c r="C56" s="19" t="n">
        <v>156997.911</v>
      </c>
      <c r="D56" s="19" t="n">
        <v>35089.2072</v>
      </c>
      <c r="E56" s="19" t="n">
        <f aca="false">F56+G56</f>
        <v>248326.8</v>
      </c>
      <c r="F56" s="19" t="n">
        <v>118102.4</v>
      </c>
      <c r="G56" s="19" t="n">
        <v>130224.4</v>
      </c>
    </row>
    <row r="57" customFormat="false" ht="18" hidden="false" customHeight="true" outlineLevel="0" collapsed="false">
      <c r="A57" s="17" t="s">
        <v>55</v>
      </c>
      <c r="B57" s="18" t="n">
        <f aca="false">C57+D57</f>
        <v>4.8658</v>
      </c>
      <c r="C57" s="19" t="n">
        <v>2.837</v>
      </c>
      <c r="D57" s="19" t="n">
        <v>2.0288</v>
      </c>
      <c r="E57" s="19" t="n">
        <f aca="false">F57+G57</f>
        <v>37.6</v>
      </c>
      <c r="F57" s="19" t="n">
        <v>37.6</v>
      </c>
      <c r="G57" s="19"/>
    </row>
    <row r="58" customFormat="false" ht="18" hidden="false" customHeight="true" outlineLevel="0" collapsed="false">
      <c r="A58" s="17" t="s">
        <v>56</v>
      </c>
      <c r="B58" s="18"/>
      <c r="C58" s="19"/>
      <c r="D58" s="19"/>
      <c r="E58" s="19"/>
      <c r="F58" s="19"/>
      <c r="G58" s="19"/>
    </row>
    <row r="59" customFormat="false" ht="18" hidden="false" customHeight="true" outlineLevel="0" collapsed="false">
      <c r="A59" s="12" t="s">
        <v>57</v>
      </c>
      <c r="B59" s="13" t="n">
        <f aca="false">C59+D59</f>
        <v>9106580.2846</v>
      </c>
      <c r="C59" s="14" t="n">
        <v>4773456.2124</v>
      </c>
      <c r="D59" s="14" t="n">
        <v>4333124.0722</v>
      </c>
      <c r="E59" s="14" t="n">
        <f aca="false">F59+G59</f>
        <v>12704601.8</v>
      </c>
      <c r="F59" s="14" t="n">
        <v>5995405.4</v>
      </c>
      <c r="G59" s="14" t="n">
        <v>6709196.4</v>
      </c>
      <c r="J59" s="15"/>
      <c r="K59" s="15"/>
      <c r="L59" s="15"/>
    </row>
    <row r="60" customFormat="false" ht="18" hidden="false" customHeight="true" outlineLevel="0" collapsed="false">
      <c r="A60" s="17" t="s">
        <v>58</v>
      </c>
      <c r="B60" s="18" t="n">
        <f aca="false">C60+D60</f>
        <v>512745.8452</v>
      </c>
      <c r="C60" s="19" t="n">
        <v>418083.8662</v>
      </c>
      <c r="D60" s="19" t="n">
        <v>94661.979</v>
      </c>
      <c r="E60" s="19" t="n">
        <f aca="false">F60+G60</f>
        <v>517731.6</v>
      </c>
      <c r="F60" s="19" t="n">
        <v>399999.9</v>
      </c>
      <c r="G60" s="19" t="n">
        <v>117731.7</v>
      </c>
    </row>
    <row r="61" customFormat="false" ht="18" hidden="false" customHeight="true" outlineLevel="0" collapsed="false">
      <c r="A61" s="17" t="s">
        <v>59</v>
      </c>
      <c r="B61" s="18" t="n">
        <f aca="false">C61+D61</f>
        <v>1706238.2853</v>
      </c>
      <c r="C61" s="19" t="n">
        <v>238588.2738</v>
      </c>
      <c r="D61" s="19" t="n">
        <v>1467650.0115</v>
      </c>
      <c r="E61" s="19" t="n">
        <f aca="false">F61+G61</f>
        <v>2481941.1</v>
      </c>
      <c r="F61" s="19" t="n">
        <v>200387.3</v>
      </c>
      <c r="G61" s="19" t="n">
        <v>2281553.8</v>
      </c>
    </row>
    <row r="62" customFormat="false" ht="18" hidden="false" customHeight="true" outlineLevel="0" collapsed="false">
      <c r="A62" s="17" t="s">
        <v>60</v>
      </c>
      <c r="B62" s="18" t="n">
        <f aca="false">C62+D62</f>
        <v>204647.6945</v>
      </c>
      <c r="C62" s="19" t="n">
        <v>195269.626</v>
      </c>
      <c r="D62" s="19" t="n">
        <v>9378.0685</v>
      </c>
      <c r="E62" s="19" t="n">
        <f aca="false">F62+G62</f>
        <v>239932.8</v>
      </c>
      <c r="F62" s="19" t="n">
        <v>227367.8</v>
      </c>
      <c r="G62" s="19" t="n">
        <v>12565</v>
      </c>
    </row>
    <row r="63" customFormat="false" ht="18" hidden="false" customHeight="true" outlineLevel="0" collapsed="false">
      <c r="A63" s="17" t="s">
        <v>61</v>
      </c>
      <c r="B63" s="18" t="n">
        <f aca="false">C63+D63</f>
        <v>22963.5216</v>
      </c>
      <c r="C63" s="19" t="n">
        <v>16535.8634</v>
      </c>
      <c r="D63" s="19" t="n">
        <v>6427.6582</v>
      </c>
      <c r="E63" s="19" t="n">
        <f aca="false">F63+G63</f>
        <v>42286.9</v>
      </c>
      <c r="F63" s="19" t="n">
        <v>36950.3</v>
      </c>
      <c r="G63" s="19" t="n">
        <v>5336.6</v>
      </c>
    </row>
    <row r="64" customFormat="false" ht="18" hidden="false" customHeight="true" outlineLevel="0" collapsed="false">
      <c r="A64" s="17" t="s">
        <v>62</v>
      </c>
      <c r="B64" s="18" t="n">
        <f aca="false">C64+D64</f>
        <v>3495.699</v>
      </c>
      <c r="C64" s="19" t="n">
        <v>3398.7913</v>
      </c>
      <c r="D64" s="19" t="n">
        <v>96.9077</v>
      </c>
      <c r="E64" s="19" t="n">
        <f aca="false">F64+G64</f>
        <v>3681.9</v>
      </c>
      <c r="F64" s="19" t="n">
        <v>3336.1</v>
      </c>
      <c r="G64" s="19" t="n">
        <v>345.8</v>
      </c>
    </row>
    <row r="65" customFormat="false" ht="18" hidden="false" customHeight="true" outlineLevel="0" collapsed="false">
      <c r="A65" s="17" t="s">
        <v>63</v>
      </c>
      <c r="B65" s="18" t="n">
        <f aca="false">C65+D65</f>
        <v>81352.0225</v>
      </c>
      <c r="C65" s="19" t="n">
        <v>41585.3959</v>
      </c>
      <c r="D65" s="19" t="n">
        <v>39766.6266</v>
      </c>
      <c r="E65" s="19" t="n">
        <f aca="false">F65+G65</f>
        <v>100169.7</v>
      </c>
      <c r="F65" s="19" t="n">
        <v>54079.3</v>
      </c>
      <c r="G65" s="19" t="n">
        <v>46090.4</v>
      </c>
    </row>
    <row r="66" customFormat="false" ht="18" hidden="false" customHeight="true" outlineLevel="0" collapsed="false">
      <c r="A66" s="17" t="s">
        <v>64</v>
      </c>
      <c r="B66" s="18" t="n">
        <f aca="false">C66+D66</f>
        <v>590.9184</v>
      </c>
      <c r="C66" s="19" t="n">
        <v>590.9184</v>
      </c>
      <c r="D66" s="19"/>
      <c r="E66" s="19" t="n">
        <f aca="false">F66+G66</f>
        <v>295.2</v>
      </c>
      <c r="F66" s="19" t="n">
        <v>295.2</v>
      </c>
      <c r="G66" s="19"/>
    </row>
    <row r="67" customFormat="false" ht="18" hidden="false" customHeight="true" outlineLevel="0" collapsed="false">
      <c r="A67" s="17" t="s">
        <v>65</v>
      </c>
      <c r="B67" s="18" t="n">
        <f aca="false">C67+D67</f>
        <v>3540.5032</v>
      </c>
      <c r="C67" s="19" t="n">
        <v>3540.5032</v>
      </c>
      <c r="D67" s="19"/>
      <c r="E67" s="19" t="n">
        <f aca="false">F67+G67</f>
        <v>3434.7</v>
      </c>
      <c r="F67" s="19" t="n">
        <v>3433.5</v>
      </c>
      <c r="G67" s="19" t="n">
        <v>1.2</v>
      </c>
    </row>
    <row r="68" customFormat="false" ht="18" hidden="false" customHeight="true" outlineLevel="0" collapsed="false">
      <c r="A68" s="17" t="s">
        <v>66</v>
      </c>
      <c r="B68" s="18" t="n">
        <f aca="false">C68+D68</f>
        <v>2737.7248</v>
      </c>
      <c r="C68" s="19" t="n">
        <v>1273.1811</v>
      </c>
      <c r="D68" s="19" t="n">
        <v>1464.5437</v>
      </c>
      <c r="E68" s="19" t="n">
        <f aca="false">F68+G68</f>
        <v>4802.1</v>
      </c>
      <c r="F68" s="19" t="n">
        <v>2285.7</v>
      </c>
      <c r="G68" s="19" t="n">
        <v>2516.4</v>
      </c>
    </row>
    <row r="69" customFormat="false" ht="18" hidden="false" customHeight="true" outlineLevel="0" collapsed="false">
      <c r="A69" s="17" t="s">
        <v>67</v>
      </c>
      <c r="B69" s="18" t="n">
        <f aca="false">C69+D69</f>
        <v>18.9082</v>
      </c>
      <c r="C69" s="19" t="n">
        <v>18.3052</v>
      </c>
      <c r="D69" s="19" t="n">
        <v>0.603</v>
      </c>
      <c r="E69" s="19" t="n">
        <f aca="false">F69+G69</f>
        <v>18.4</v>
      </c>
      <c r="F69" s="19" t="n">
        <v>18.4</v>
      </c>
      <c r="G69" s="19"/>
    </row>
    <row r="70" customFormat="false" ht="18" hidden="false" customHeight="true" outlineLevel="0" collapsed="false">
      <c r="A70" s="17" t="s">
        <v>68</v>
      </c>
      <c r="B70" s="18" t="n">
        <f aca="false">C70+D70</f>
        <v>21407.5132</v>
      </c>
      <c r="C70" s="19" t="n">
        <v>14870.7788</v>
      </c>
      <c r="D70" s="19" t="n">
        <v>6536.7344</v>
      </c>
      <c r="E70" s="19" t="n">
        <f aca="false">F70+G70</f>
        <v>80428.8</v>
      </c>
      <c r="F70" s="19" t="n">
        <v>30849.1</v>
      </c>
      <c r="G70" s="19" t="n">
        <v>49579.7</v>
      </c>
    </row>
    <row r="71" customFormat="false" ht="18" hidden="false" customHeight="true" outlineLevel="0" collapsed="false">
      <c r="A71" s="17" t="s">
        <v>69</v>
      </c>
      <c r="B71" s="18" t="n">
        <f aca="false">C71+D71</f>
        <v>1116.9017</v>
      </c>
      <c r="C71" s="19" t="n">
        <v>1116.9017</v>
      </c>
      <c r="D71" s="19"/>
      <c r="E71" s="19" t="n">
        <f aca="false">F71+G71</f>
        <v>1337.1</v>
      </c>
      <c r="F71" s="19" t="n">
        <v>1334.7</v>
      </c>
      <c r="G71" s="19" t="n">
        <v>2.4</v>
      </c>
    </row>
    <row r="72" customFormat="false" ht="18" hidden="false" customHeight="true" outlineLevel="0" collapsed="false">
      <c r="A72" s="17" t="s">
        <v>70</v>
      </c>
      <c r="B72" s="18" t="n">
        <f aca="false">C72+D72</f>
        <v>210285.7225</v>
      </c>
      <c r="C72" s="19" t="n">
        <v>36689.9052</v>
      </c>
      <c r="D72" s="19" t="n">
        <v>173595.8173</v>
      </c>
      <c r="E72" s="19" t="n">
        <f aca="false">F72+G72</f>
        <v>347608.5</v>
      </c>
      <c r="F72" s="19" t="n">
        <v>35370.9</v>
      </c>
      <c r="G72" s="19" t="n">
        <v>312237.6</v>
      </c>
    </row>
    <row r="73" customFormat="false" ht="18" hidden="false" customHeight="true" outlineLevel="0" collapsed="false">
      <c r="A73" s="17" t="s">
        <v>71</v>
      </c>
      <c r="B73" s="18" t="n">
        <f aca="false">C73+D73</f>
        <v>29463.7581</v>
      </c>
      <c r="C73" s="19" t="n">
        <v>29452.8003</v>
      </c>
      <c r="D73" s="19" t="n">
        <v>10.9578</v>
      </c>
      <c r="E73" s="19" t="n">
        <f aca="false">F73+G73</f>
        <v>44475.2</v>
      </c>
      <c r="F73" s="19" t="n">
        <v>44406.1</v>
      </c>
      <c r="G73" s="19" t="n">
        <v>69.1</v>
      </c>
    </row>
    <row r="74" customFormat="false" ht="18" hidden="false" customHeight="true" outlineLevel="0" collapsed="false">
      <c r="A74" s="17" t="s">
        <v>72</v>
      </c>
      <c r="B74" s="18" t="n">
        <f aca="false">C74+D74</f>
        <v>584501.8195</v>
      </c>
      <c r="C74" s="19" t="n">
        <v>510776.4164</v>
      </c>
      <c r="D74" s="19" t="n">
        <v>73725.4031</v>
      </c>
      <c r="E74" s="19" t="n">
        <f aca="false">F74+G74</f>
        <v>695889.8</v>
      </c>
      <c r="F74" s="19" t="n">
        <v>604096.8</v>
      </c>
      <c r="G74" s="19" t="n">
        <v>91793</v>
      </c>
    </row>
    <row r="75" customFormat="false" ht="18" hidden="false" customHeight="true" outlineLevel="0" collapsed="false">
      <c r="A75" s="17" t="s">
        <v>73</v>
      </c>
      <c r="B75" s="18" t="n">
        <f aca="false">C75+D75</f>
        <v>141349.0137</v>
      </c>
      <c r="C75" s="19" t="n">
        <v>35835.3664</v>
      </c>
      <c r="D75" s="19" t="n">
        <v>105513.6473</v>
      </c>
      <c r="E75" s="19" t="n">
        <f aca="false">F75+G75</f>
        <v>105489.8</v>
      </c>
      <c r="F75" s="19" t="n">
        <v>45624.1</v>
      </c>
      <c r="G75" s="19" t="n">
        <v>59865.7</v>
      </c>
    </row>
    <row r="76" customFormat="false" ht="18" hidden="false" customHeight="true" outlineLevel="0" collapsed="false">
      <c r="A76" s="17" t="s">
        <v>74</v>
      </c>
      <c r="B76" s="18" t="n">
        <f aca="false">C76+D76</f>
        <v>146719.9047</v>
      </c>
      <c r="C76" s="19" t="n">
        <v>125244.3488</v>
      </c>
      <c r="D76" s="19" t="n">
        <v>21475.5559</v>
      </c>
      <c r="E76" s="19" t="n">
        <f aca="false">F76+G76</f>
        <v>148358.5</v>
      </c>
      <c r="F76" s="19" t="n">
        <v>120961.5</v>
      </c>
      <c r="G76" s="19" t="n">
        <v>27397</v>
      </c>
    </row>
    <row r="77" customFormat="false" ht="18" hidden="false" customHeight="true" outlineLevel="0" collapsed="false">
      <c r="A77" s="17" t="s">
        <v>75</v>
      </c>
      <c r="B77" s="18" t="n">
        <f aca="false">C77+D77</f>
        <v>87309.0127</v>
      </c>
      <c r="C77" s="19" t="n">
        <v>15471.7796</v>
      </c>
      <c r="D77" s="19" t="n">
        <v>71837.2331</v>
      </c>
      <c r="E77" s="19" t="n">
        <f aca="false">F77+G77</f>
        <v>117557.2</v>
      </c>
      <c r="F77" s="19" t="n">
        <v>20580.7</v>
      </c>
      <c r="G77" s="19" t="n">
        <v>96976.5</v>
      </c>
      <c r="J77" s="15"/>
    </row>
    <row r="78" customFormat="false" ht="18" hidden="false" customHeight="true" outlineLevel="0" collapsed="false">
      <c r="A78" s="17" t="s">
        <v>76</v>
      </c>
      <c r="B78" s="18" t="n">
        <f aca="false">C78+D78</f>
        <v>17415.6556</v>
      </c>
      <c r="C78" s="19" t="n">
        <v>16751.7051</v>
      </c>
      <c r="D78" s="19" t="n">
        <v>663.9505</v>
      </c>
      <c r="E78" s="19" t="n">
        <f aca="false">F78+G78</f>
        <v>20178.2</v>
      </c>
      <c r="F78" s="19" t="n">
        <v>18678.4</v>
      </c>
      <c r="G78" s="19" t="n">
        <v>1499.8</v>
      </c>
      <c r="J78" s="15"/>
    </row>
    <row r="79" customFormat="false" ht="18" hidden="false" customHeight="true" outlineLevel="0" collapsed="false">
      <c r="A79" s="17" t="s">
        <v>77</v>
      </c>
      <c r="B79" s="18" t="n">
        <f aca="false">C79+D79</f>
        <v>161335.3153</v>
      </c>
      <c r="C79" s="19" t="n">
        <v>153372.3239</v>
      </c>
      <c r="D79" s="19" t="n">
        <v>7962.9914</v>
      </c>
      <c r="E79" s="19" t="n">
        <f aca="false">F79+G79</f>
        <v>205626.2</v>
      </c>
      <c r="F79" s="19" t="n">
        <v>193288</v>
      </c>
      <c r="G79" s="19" t="n">
        <v>12338.2</v>
      </c>
      <c r="J79" s="15"/>
    </row>
    <row r="80" customFormat="false" ht="18" hidden="false" customHeight="true" outlineLevel="0" collapsed="false">
      <c r="A80" s="17" t="s">
        <v>78</v>
      </c>
      <c r="B80" s="18" t="n">
        <f aca="false">C80+D80</f>
        <v>28752.7031</v>
      </c>
      <c r="C80" s="19" t="n">
        <v>28128.7472</v>
      </c>
      <c r="D80" s="19" t="n">
        <v>623.9559</v>
      </c>
      <c r="E80" s="19" t="n">
        <f aca="false">F80+G80</f>
        <v>47634.5</v>
      </c>
      <c r="F80" s="19" t="n">
        <v>42134.8</v>
      </c>
      <c r="G80" s="19" t="n">
        <v>5499.7</v>
      </c>
      <c r="J80" s="15"/>
    </row>
    <row r="81" customFormat="false" ht="18" hidden="false" customHeight="true" outlineLevel="0" collapsed="false">
      <c r="A81" s="17" t="s">
        <v>79</v>
      </c>
      <c r="B81" s="18" t="n">
        <f aca="false">C81+D81</f>
        <v>2481.0827</v>
      </c>
      <c r="C81" s="19" t="n">
        <v>2319.3644</v>
      </c>
      <c r="D81" s="19" t="n">
        <v>161.7183</v>
      </c>
      <c r="E81" s="19" t="n">
        <f aca="false">F81+G81</f>
        <v>1329.7</v>
      </c>
      <c r="F81" s="19" t="n">
        <v>943.4</v>
      </c>
      <c r="G81" s="19" t="n">
        <v>386.3</v>
      </c>
      <c r="J81" s="15"/>
    </row>
    <row r="82" customFormat="false" ht="18" hidden="false" customHeight="true" outlineLevel="0" collapsed="false">
      <c r="A82" s="17" t="s">
        <v>80</v>
      </c>
      <c r="B82" s="18" t="n">
        <f aca="false">C82+D82</f>
        <v>56760.9181</v>
      </c>
      <c r="C82" s="19" t="n">
        <v>50486.7642</v>
      </c>
      <c r="D82" s="19" t="n">
        <v>6274.1539</v>
      </c>
      <c r="E82" s="19" t="n">
        <f aca="false">F82+G82</f>
        <v>65905.1</v>
      </c>
      <c r="F82" s="19" t="n">
        <v>54852</v>
      </c>
      <c r="G82" s="19" t="n">
        <v>11053.1</v>
      </c>
      <c r="J82" s="15"/>
    </row>
    <row r="83" customFormat="false" ht="18" hidden="false" customHeight="true" outlineLevel="0" collapsed="false">
      <c r="A83" s="17" t="s">
        <v>81</v>
      </c>
      <c r="B83" s="18" t="n">
        <f aca="false">C83+D83</f>
        <v>130604.87</v>
      </c>
      <c r="C83" s="19" t="n">
        <v>127641.4706</v>
      </c>
      <c r="D83" s="19" t="n">
        <v>2963.3994</v>
      </c>
      <c r="E83" s="19" t="n">
        <f aca="false">F83+G83</f>
        <v>182551.1</v>
      </c>
      <c r="F83" s="19" t="n">
        <v>178630.3</v>
      </c>
      <c r="G83" s="19" t="n">
        <v>3920.8</v>
      </c>
      <c r="J83" s="15"/>
    </row>
    <row r="84" customFormat="false" ht="18" hidden="false" customHeight="true" outlineLevel="0" collapsed="false">
      <c r="A84" s="17" t="s">
        <v>82</v>
      </c>
      <c r="B84" s="18" t="n">
        <f aca="false">C84+D84</f>
        <v>188551.0881</v>
      </c>
      <c r="C84" s="19" t="n">
        <v>188155.1748</v>
      </c>
      <c r="D84" s="19" t="n">
        <v>395.9133</v>
      </c>
      <c r="E84" s="19" t="n">
        <f aca="false">F84+G84</f>
        <v>441936.6</v>
      </c>
      <c r="F84" s="19" t="n">
        <v>439688.3</v>
      </c>
      <c r="G84" s="19" t="n">
        <v>2248.3</v>
      </c>
      <c r="J84" s="15"/>
    </row>
    <row r="85" customFormat="false" ht="18" hidden="false" customHeight="true" outlineLevel="0" collapsed="false">
      <c r="A85" s="17" t="s">
        <v>83</v>
      </c>
      <c r="B85" s="18" t="n">
        <f aca="false">C85+D85</f>
        <v>517866.2548</v>
      </c>
      <c r="C85" s="19" t="n">
        <v>200194.0223</v>
      </c>
      <c r="D85" s="19" t="n">
        <v>317672.2325</v>
      </c>
      <c r="E85" s="19" t="n">
        <f aca="false">F85+G85</f>
        <v>657692.3</v>
      </c>
      <c r="F85" s="19" t="n">
        <v>206130.8</v>
      </c>
      <c r="G85" s="19" t="n">
        <v>451561.5</v>
      </c>
      <c r="J85" s="15"/>
    </row>
    <row r="86" customFormat="false" ht="18" hidden="false" customHeight="true" outlineLevel="0" collapsed="false">
      <c r="A86" s="17" t="s">
        <v>84</v>
      </c>
      <c r="B86" s="18" t="n">
        <f aca="false">C86+D86</f>
        <v>45020.9505</v>
      </c>
      <c r="C86" s="19" t="n">
        <v>39538.6142</v>
      </c>
      <c r="D86" s="19" t="n">
        <v>5482.3363</v>
      </c>
      <c r="E86" s="19" t="n">
        <f aca="false">F86+G86</f>
        <v>50227.8</v>
      </c>
      <c r="F86" s="19" t="n">
        <v>39679.1</v>
      </c>
      <c r="G86" s="19" t="n">
        <v>10548.7</v>
      </c>
      <c r="J86" s="15"/>
    </row>
    <row r="87" customFormat="false" ht="18" hidden="false" customHeight="true" outlineLevel="0" collapsed="false">
      <c r="A87" s="17" t="s">
        <v>85</v>
      </c>
      <c r="B87" s="18" t="n">
        <f aca="false">C87+D87</f>
        <v>8194.385</v>
      </c>
      <c r="C87" s="19" t="n">
        <v>6500.639</v>
      </c>
      <c r="D87" s="19" t="n">
        <v>1693.746</v>
      </c>
      <c r="E87" s="19" t="n">
        <f aca="false">F87+G87</f>
        <v>11155.3</v>
      </c>
      <c r="F87" s="19" t="n">
        <v>8007.7</v>
      </c>
      <c r="G87" s="19" t="n">
        <v>3147.6</v>
      </c>
      <c r="J87" s="15"/>
    </row>
    <row r="88" customFormat="false" ht="18" hidden="false" customHeight="true" outlineLevel="0" collapsed="false">
      <c r="A88" s="17" t="s">
        <v>86</v>
      </c>
      <c r="B88" s="18" t="n">
        <f aca="false">C88+D88</f>
        <v>20454.4389</v>
      </c>
      <c r="C88" s="19" t="n">
        <v>16749.5653</v>
      </c>
      <c r="D88" s="19" t="n">
        <v>3704.8736</v>
      </c>
      <c r="E88" s="19" t="n">
        <f aca="false">F88+G88</f>
        <v>30010.4</v>
      </c>
      <c r="F88" s="19" t="n">
        <v>22969.3</v>
      </c>
      <c r="G88" s="19" t="n">
        <v>7041.1</v>
      </c>
      <c r="J88" s="15"/>
    </row>
    <row r="89" customFormat="false" ht="18" hidden="false" customHeight="true" outlineLevel="0" collapsed="false">
      <c r="A89" s="17" t="s">
        <v>87</v>
      </c>
      <c r="B89" s="18" t="n">
        <f aca="false">C89+D89</f>
        <v>109415.6507</v>
      </c>
      <c r="C89" s="19" t="n">
        <v>24178.6314</v>
      </c>
      <c r="D89" s="19" t="n">
        <v>85237.0193</v>
      </c>
      <c r="E89" s="19" t="n">
        <f aca="false">F89+G89</f>
        <v>125709.6</v>
      </c>
      <c r="F89" s="19" t="n">
        <v>28496.8</v>
      </c>
      <c r="G89" s="19" t="n">
        <v>97212.8</v>
      </c>
      <c r="J89" s="15"/>
    </row>
    <row r="90" customFormat="false" ht="18" hidden="false" customHeight="true" outlineLevel="0" collapsed="false">
      <c r="A90" s="17" t="s">
        <v>88</v>
      </c>
      <c r="B90" s="18" t="n">
        <f aca="false">C90+D90</f>
        <v>29798.5422</v>
      </c>
      <c r="C90" s="19" t="n">
        <v>29213.107</v>
      </c>
      <c r="D90" s="19" t="n">
        <v>585.4352</v>
      </c>
      <c r="E90" s="19" t="n">
        <f aca="false">F90+G90</f>
        <v>40338.6</v>
      </c>
      <c r="F90" s="19" t="n">
        <v>39328.7</v>
      </c>
      <c r="G90" s="19" t="n">
        <v>1009.9</v>
      </c>
      <c r="J90" s="15"/>
    </row>
    <row r="91" customFormat="false" ht="18" hidden="false" customHeight="true" outlineLevel="0" collapsed="false">
      <c r="A91" s="17" t="s">
        <v>89</v>
      </c>
      <c r="B91" s="18" t="n">
        <f aca="false">C91+D91</f>
        <v>250483.8526</v>
      </c>
      <c r="C91" s="19" t="n">
        <v>212886.2489</v>
      </c>
      <c r="D91" s="19" t="n">
        <v>37597.6037</v>
      </c>
      <c r="E91" s="19" t="n">
        <f aca="false">F91+G91</f>
        <v>293750.1</v>
      </c>
      <c r="F91" s="19" t="n">
        <v>248477.4</v>
      </c>
      <c r="G91" s="19" t="n">
        <v>45272.7</v>
      </c>
      <c r="J91" s="15"/>
    </row>
    <row r="92" customFormat="false" ht="18" hidden="false" customHeight="true" outlineLevel="0" collapsed="false">
      <c r="A92" s="17" t="s">
        <v>90</v>
      </c>
      <c r="B92" s="18" t="n">
        <f aca="false">C92+D92</f>
        <v>51656.9608</v>
      </c>
      <c r="C92" s="19" t="n">
        <v>33918.6392</v>
      </c>
      <c r="D92" s="19" t="n">
        <v>17738.3216</v>
      </c>
      <c r="E92" s="19" t="n">
        <f aca="false">F92+G92</f>
        <v>69748.7</v>
      </c>
      <c r="F92" s="19" t="n">
        <v>49639.1</v>
      </c>
      <c r="G92" s="19" t="n">
        <v>20109.6</v>
      </c>
      <c r="J92" s="15"/>
    </row>
    <row r="93" customFormat="false" ht="18" hidden="false" customHeight="true" outlineLevel="0" collapsed="false">
      <c r="A93" s="17" t="s">
        <v>91</v>
      </c>
      <c r="B93" s="18" t="n">
        <f aca="false">C93+D93</f>
        <v>54357.2065</v>
      </c>
      <c r="C93" s="19" t="n">
        <v>26450.1071</v>
      </c>
      <c r="D93" s="19" t="n">
        <v>27907.0994</v>
      </c>
      <c r="E93" s="19" t="n">
        <f aca="false">F93+G93</f>
        <v>71103.7</v>
      </c>
      <c r="F93" s="19" t="n">
        <v>22954.2</v>
      </c>
      <c r="G93" s="19" t="n">
        <v>48149.5</v>
      </c>
      <c r="J93" s="15"/>
    </row>
    <row r="94" customFormat="false" ht="18" hidden="false" customHeight="true" outlineLevel="0" collapsed="false">
      <c r="A94" s="17" t="s">
        <v>92</v>
      </c>
      <c r="B94" s="18" t="n">
        <f aca="false">C94+D94</f>
        <v>28396.199</v>
      </c>
      <c r="C94" s="19" t="n">
        <v>28391.3973</v>
      </c>
      <c r="D94" s="19" t="n">
        <v>4.8017</v>
      </c>
      <c r="E94" s="19" t="n">
        <f aca="false">F94+G94</f>
        <v>27231.9</v>
      </c>
      <c r="F94" s="19" t="n">
        <v>27214.8</v>
      </c>
      <c r="G94" s="19" t="n">
        <v>17.1</v>
      </c>
      <c r="J94" s="15"/>
    </row>
    <row r="95" customFormat="false" ht="18" hidden="false" customHeight="true" outlineLevel="0" collapsed="false">
      <c r="A95" s="17" t="s">
        <v>93</v>
      </c>
      <c r="B95" s="18" t="n">
        <f aca="false">C95+D95</f>
        <v>637132.9798</v>
      </c>
      <c r="C95" s="19" t="n">
        <v>547557.1731</v>
      </c>
      <c r="D95" s="19" t="n">
        <v>89575.8067</v>
      </c>
      <c r="E95" s="19" t="n">
        <f aca="false">F95+G95</f>
        <v>776846.6</v>
      </c>
      <c r="F95" s="19" t="n">
        <v>669684.4</v>
      </c>
      <c r="G95" s="19" t="n">
        <v>107162.2</v>
      </c>
      <c r="J95" s="15"/>
    </row>
    <row r="96" customFormat="false" ht="18" hidden="false" customHeight="true" outlineLevel="0" collapsed="false">
      <c r="A96" s="17" t="s">
        <v>94</v>
      </c>
      <c r="B96" s="18" t="n">
        <f aca="false">C96+D96</f>
        <v>8401.265</v>
      </c>
      <c r="C96" s="19" t="n">
        <v>8390.2573</v>
      </c>
      <c r="D96" s="19" t="n">
        <v>11.0077</v>
      </c>
      <c r="E96" s="19" t="n">
        <f aca="false">F96+G96</f>
        <v>12873.6</v>
      </c>
      <c r="F96" s="19" t="n">
        <v>12855.9</v>
      </c>
      <c r="G96" s="19" t="n">
        <v>17.7</v>
      </c>
      <c r="J96" s="15"/>
    </row>
    <row r="97" customFormat="false" ht="18" hidden="false" customHeight="true" outlineLevel="0" collapsed="false">
      <c r="A97" s="17" t="s">
        <v>95</v>
      </c>
      <c r="B97" s="18" t="n">
        <f aca="false">C97+D97</f>
        <v>8373.9413</v>
      </c>
      <c r="C97" s="19" t="n">
        <v>5804.1394</v>
      </c>
      <c r="D97" s="19" t="n">
        <v>2569.8019</v>
      </c>
      <c r="E97" s="19" t="n">
        <f aca="false">F97+G97</f>
        <v>8866.7</v>
      </c>
      <c r="F97" s="19" t="n">
        <v>4999.3</v>
      </c>
      <c r="G97" s="19" t="n">
        <v>3867.4</v>
      </c>
      <c r="J97" s="15"/>
    </row>
    <row r="98" customFormat="false" ht="18" hidden="false" customHeight="true" outlineLevel="0" collapsed="false">
      <c r="A98" s="17" t="s">
        <v>96</v>
      </c>
      <c r="B98" s="18" t="n">
        <f aca="false">C98+D98</f>
        <v>219.7926</v>
      </c>
      <c r="C98" s="19" t="n">
        <v>219.7926</v>
      </c>
      <c r="D98" s="19"/>
      <c r="E98" s="19" t="n">
        <f aca="false">F98+G98</f>
        <v>206.4</v>
      </c>
      <c r="F98" s="19" t="n">
        <v>205.4</v>
      </c>
      <c r="G98" s="19" t="n">
        <v>1</v>
      </c>
      <c r="J98" s="15"/>
    </row>
    <row r="99" customFormat="false" ht="18" hidden="false" customHeight="true" outlineLevel="0" collapsed="false">
      <c r="A99" s="17" t="s">
        <v>97</v>
      </c>
      <c r="B99" s="18" t="n">
        <f aca="false">C99+D99</f>
        <v>44131.418</v>
      </c>
      <c r="C99" s="19" t="n">
        <v>39933.8947</v>
      </c>
      <c r="D99" s="19" t="n">
        <v>4197.5233</v>
      </c>
      <c r="E99" s="19" t="n">
        <f aca="false">F99+G99</f>
        <v>54948.1</v>
      </c>
      <c r="F99" s="19" t="n">
        <v>49832.1</v>
      </c>
      <c r="G99" s="19" t="n">
        <v>5116</v>
      </c>
      <c r="J99" s="15"/>
    </row>
    <row r="100" customFormat="false" ht="18" hidden="false" customHeight="true" outlineLevel="0" collapsed="false">
      <c r="A100" s="17" t="s">
        <v>98</v>
      </c>
      <c r="B100" s="18" t="n">
        <f aca="false">C100+D100</f>
        <v>1527.4816</v>
      </c>
      <c r="C100" s="19" t="n">
        <v>1524.3578</v>
      </c>
      <c r="D100" s="19" t="n">
        <v>3.1238</v>
      </c>
      <c r="E100" s="19" t="n">
        <f aca="false">F100+G100</f>
        <v>1486.7</v>
      </c>
      <c r="F100" s="19" t="n">
        <v>1485.6</v>
      </c>
      <c r="G100" s="19" t="n">
        <v>1.1</v>
      </c>
      <c r="J100" s="15"/>
    </row>
    <row r="101" customFormat="false" ht="18" hidden="false" customHeight="true" outlineLevel="0" collapsed="false">
      <c r="A101" s="17" t="s">
        <v>99</v>
      </c>
      <c r="B101" s="18" t="n">
        <f aca="false">C101+D101</f>
        <v>6520.2806</v>
      </c>
      <c r="C101" s="19" t="n">
        <v>5466.1536</v>
      </c>
      <c r="D101" s="19" t="n">
        <v>1054.127</v>
      </c>
      <c r="E101" s="19" t="n">
        <f aca="false">F101+G101</f>
        <v>10912.2</v>
      </c>
      <c r="F101" s="19" t="n">
        <v>9835.2</v>
      </c>
      <c r="G101" s="19" t="n">
        <v>1077</v>
      </c>
      <c r="J101" s="15"/>
    </row>
    <row r="102" customFormat="false" ht="18" hidden="false" customHeight="true" outlineLevel="0" collapsed="false">
      <c r="A102" s="17" t="s">
        <v>100</v>
      </c>
      <c r="B102" s="18" t="n">
        <f aca="false">C102+D102</f>
        <v>6787.0365</v>
      </c>
      <c r="C102" s="19" t="n">
        <v>6732.014</v>
      </c>
      <c r="D102" s="19" t="n">
        <v>55.0225</v>
      </c>
      <c r="E102" s="19" t="n">
        <f aca="false">F102+G102</f>
        <v>7392.9</v>
      </c>
      <c r="F102" s="19" t="n">
        <v>7223.2</v>
      </c>
      <c r="G102" s="19" t="n">
        <v>169.7</v>
      </c>
      <c r="J102" s="15"/>
    </row>
    <row r="103" customFormat="false" ht="18" hidden="false" customHeight="true" outlineLevel="0" collapsed="false">
      <c r="A103" s="17" t="s">
        <v>101</v>
      </c>
      <c r="B103" s="18" t="n">
        <f aca="false">C103+D103</f>
        <v>1607750.3142</v>
      </c>
      <c r="C103" s="19" t="n">
        <v>736575.0084</v>
      </c>
      <c r="D103" s="19" t="n">
        <v>871175.3058</v>
      </c>
      <c r="E103" s="19" t="n">
        <f aca="false">F103+G103</f>
        <v>2570310.1</v>
      </c>
      <c r="F103" s="19" t="n">
        <v>1079986.2</v>
      </c>
      <c r="G103" s="19" t="n">
        <v>1490323.9</v>
      </c>
      <c r="J103" s="15"/>
    </row>
    <row r="104" customFormat="false" ht="18" hidden="false" customHeight="true" outlineLevel="0" collapsed="false">
      <c r="A104" s="17" t="s">
        <v>102</v>
      </c>
      <c r="B104" s="18" t="n">
        <f aca="false">C104+D104</f>
        <v>6.7837</v>
      </c>
      <c r="C104" s="19" t="n">
        <v>6.7837</v>
      </c>
      <c r="D104" s="19"/>
      <c r="E104" s="19" t="n">
        <f aca="false">F104+G104</f>
        <v>2.7</v>
      </c>
      <c r="F104" s="19" t="n">
        <v>2.7</v>
      </c>
      <c r="G104" s="19"/>
      <c r="J104" s="15"/>
    </row>
    <row r="105" customFormat="false" ht="18" hidden="false" customHeight="true" outlineLevel="0" collapsed="false">
      <c r="A105" s="17" t="s">
        <v>103</v>
      </c>
      <c r="B105" s="18" t="n">
        <f aca="false">C105+D105</f>
        <v>638829.2445</v>
      </c>
      <c r="C105" s="19" t="n">
        <v>170549.3252</v>
      </c>
      <c r="D105" s="19" t="n">
        <v>468279.9193</v>
      </c>
      <c r="E105" s="19" t="n">
        <f aca="false">F105+G105</f>
        <v>862669.5</v>
      </c>
      <c r="F105" s="19" t="n">
        <v>195077.4</v>
      </c>
      <c r="G105" s="19" t="n">
        <v>667592.1</v>
      </c>
      <c r="J105" s="15"/>
    </row>
    <row r="106" customFormat="false" ht="18" hidden="false" customHeight="true" outlineLevel="0" collapsed="false">
      <c r="A106" s="17" t="s">
        <v>104</v>
      </c>
      <c r="B106" s="18" t="n">
        <f aca="false">C106+D106</f>
        <v>111017.6154</v>
      </c>
      <c r="C106" s="19" t="n">
        <v>91395.2701</v>
      </c>
      <c r="D106" s="19" t="n">
        <v>19622.3453</v>
      </c>
      <c r="E106" s="19" t="n">
        <f aca="false">F106+G106</f>
        <v>166016.7</v>
      </c>
      <c r="F106" s="19" t="n">
        <v>125312.8</v>
      </c>
      <c r="G106" s="19" t="n">
        <v>40703.9</v>
      </c>
      <c r="J106" s="15"/>
    </row>
    <row r="107" customFormat="false" ht="18" hidden="false" customHeight="true" outlineLevel="0" collapsed="false">
      <c r="A107" s="17" t="s">
        <v>105</v>
      </c>
      <c r="B107" s="18" t="n">
        <f aca="false">C107+D107</f>
        <v>116611.1344</v>
      </c>
      <c r="C107" s="19" t="n">
        <v>112973.8827</v>
      </c>
      <c r="D107" s="19" t="n">
        <v>3637.2517</v>
      </c>
      <c r="E107" s="19" t="n">
        <f aca="false">F107+G107</f>
        <v>139481.3</v>
      </c>
      <c r="F107" s="19" t="n">
        <v>133311</v>
      </c>
      <c r="G107" s="19" t="n">
        <v>6170.3</v>
      </c>
      <c r="J107" s="15"/>
    </row>
    <row r="108" customFormat="false" ht="18" hidden="false" customHeight="true" outlineLevel="0" collapsed="false">
      <c r="A108" s="17" t="s">
        <v>106</v>
      </c>
      <c r="B108" s="18" t="n">
        <f aca="false">C108+D108</f>
        <v>81865.5962</v>
      </c>
      <c r="C108" s="19" t="n">
        <v>71114.5438</v>
      </c>
      <c r="D108" s="19" t="n">
        <v>10751.0524</v>
      </c>
      <c r="E108" s="19" t="n">
        <f aca="false">F108+G108</f>
        <v>111980</v>
      </c>
      <c r="F108" s="19" t="n">
        <v>99489.3</v>
      </c>
      <c r="G108" s="19" t="n">
        <v>12490.7</v>
      </c>
      <c r="J108" s="15"/>
    </row>
    <row r="109" customFormat="false" ht="18" hidden="false" customHeight="true" outlineLevel="0" collapsed="false">
      <c r="A109" s="17" t="s">
        <v>107</v>
      </c>
      <c r="B109" s="18" t="n">
        <f aca="false">C109+D109</f>
        <v>25127.5422</v>
      </c>
      <c r="C109" s="19" t="n">
        <v>23117.2136</v>
      </c>
      <c r="D109" s="19" t="n">
        <v>2010.3286</v>
      </c>
      <c r="E109" s="19" t="n">
        <f aca="false">F109+G109</f>
        <v>28409.3</v>
      </c>
      <c r="F109" s="19" t="n">
        <v>25752.6</v>
      </c>
      <c r="G109" s="19" t="n">
        <v>2656.7</v>
      </c>
      <c r="J109" s="15"/>
    </row>
    <row r="110" customFormat="false" ht="18" hidden="false" customHeight="true" outlineLevel="0" collapsed="false">
      <c r="A110" s="17" t="s">
        <v>108</v>
      </c>
      <c r="B110" s="18" t="n">
        <f aca="false">C110+D110</f>
        <v>15885.7355</v>
      </c>
      <c r="C110" s="19" t="n">
        <v>4268.2161</v>
      </c>
      <c r="D110" s="19" t="n">
        <v>11617.5194</v>
      </c>
      <c r="E110" s="19" t="n">
        <f aca="false">F110+G110</f>
        <v>16905</v>
      </c>
      <c r="F110" s="19" t="n">
        <v>4795.6</v>
      </c>
      <c r="G110" s="19" t="n">
        <v>12109.4</v>
      </c>
      <c r="J110" s="15"/>
    </row>
    <row r="111" customFormat="false" ht="18" hidden="false" customHeight="true" outlineLevel="0" collapsed="false">
      <c r="A111" s="17" t="s">
        <v>109</v>
      </c>
      <c r="B111" s="18" t="n">
        <f aca="false">C111+D111</f>
        <v>147484.9078</v>
      </c>
      <c r="C111" s="19" t="n">
        <v>32048.2631</v>
      </c>
      <c r="D111" s="19" t="n">
        <v>115436.6447</v>
      </c>
      <c r="E111" s="19" t="n">
        <f aca="false">F111+G111</f>
        <v>298233.4</v>
      </c>
      <c r="F111" s="19" t="n">
        <v>47340.5</v>
      </c>
      <c r="G111" s="19" t="n">
        <v>250892.9</v>
      </c>
      <c r="J111" s="15"/>
    </row>
    <row r="112" customFormat="false" ht="18" hidden="false" customHeight="true" outlineLevel="0" collapsed="false">
      <c r="A112" s="17" t="s">
        <v>110</v>
      </c>
      <c r="B112" s="18" t="n">
        <f aca="false">C112+D112</f>
        <v>143761.4611</v>
      </c>
      <c r="C112" s="19" t="n">
        <v>15254.2226</v>
      </c>
      <c r="D112" s="19" t="n">
        <v>128507.2385</v>
      </c>
      <c r="E112" s="19" t="n">
        <f aca="false">F112+G112</f>
        <v>288552.4</v>
      </c>
      <c r="F112" s="19" t="n">
        <v>30167.6</v>
      </c>
      <c r="G112" s="19" t="n">
        <v>258384.8</v>
      </c>
      <c r="J112" s="15"/>
    </row>
    <row r="113" customFormat="false" ht="18" hidden="false" customHeight="true" outlineLevel="0" collapsed="false">
      <c r="A113" s="17" t="s">
        <v>111</v>
      </c>
      <c r="B113" s="18" t="n">
        <f aca="false">C113+D113</f>
        <v>29712.6243</v>
      </c>
      <c r="C113" s="19" t="n">
        <v>15625.9112</v>
      </c>
      <c r="D113" s="19" t="n">
        <v>14086.7131</v>
      </c>
      <c r="E113" s="19" t="n">
        <f aca="false">F113+G113</f>
        <v>56156.4</v>
      </c>
      <c r="F113" s="19" t="n">
        <v>31586.3</v>
      </c>
      <c r="G113" s="19" t="n">
        <v>24570.1</v>
      </c>
      <c r="J113" s="15"/>
    </row>
    <row r="114" customFormat="false" ht="18" hidden="false" customHeight="true" outlineLevel="0" collapsed="false">
      <c r="A114" s="17" t="s">
        <v>112</v>
      </c>
      <c r="B114" s="18" t="n">
        <f aca="false">C114+D114</f>
        <v>5207.5018</v>
      </c>
      <c r="C114" s="19" t="n">
        <v>5039.2195</v>
      </c>
      <c r="D114" s="19" t="n">
        <v>168.2823</v>
      </c>
      <c r="E114" s="19" t="n">
        <f aca="false">F114+G114</f>
        <v>6389.2</v>
      </c>
      <c r="F114" s="19" t="n">
        <v>5936.3</v>
      </c>
      <c r="G114" s="19" t="n">
        <v>452.9</v>
      </c>
      <c r="J114" s="15"/>
    </row>
    <row r="115" customFormat="false" ht="18" hidden="false" customHeight="true" outlineLevel="0" collapsed="false">
      <c r="A115" s="17" t="s">
        <v>113</v>
      </c>
      <c r="B115" s="18" t="n">
        <f aca="false">C115+D115</f>
        <v>214.8368</v>
      </c>
      <c r="C115" s="19" t="n">
        <v>214.8368</v>
      </c>
      <c r="D115" s="19"/>
      <c r="E115" s="19" t="n">
        <f aca="false">F115+G115</f>
        <v>375.9</v>
      </c>
      <c r="F115" s="19" t="n">
        <v>375.9</v>
      </c>
      <c r="G115" s="19"/>
      <c r="J115" s="15"/>
    </row>
    <row r="116" customFormat="false" ht="18" hidden="false" customHeight="true" outlineLevel="0" collapsed="false">
      <c r="A116" s="17" t="s">
        <v>114</v>
      </c>
      <c r="B116" s="18" t="n">
        <f aca="false">C116+D116</f>
        <v>3316.0563</v>
      </c>
      <c r="C116" s="19" t="n">
        <v>1805.2675</v>
      </c>
      <c r="D116" s="19" t="n">
        <v>1510.7888</v>
      </c>
      <c r="E116" s="19" t="n">
        <f aca="false">F116+G116</f>
        <v>3147.8</v>
      </c>
      <c r="F116" s="19" t="n">
        <v>2897.4</v>
      </c>
      <c r="G116" s="19" t="n">
        <v>250.4</v>
      </c>
      <c r="J116" s="15"/>
    </row>
    <row r="117" customFormat="false" ht="18" hidden="false" customHeight="true" outlineLevel="0" collapsed="false">
      <c r="A117" s="17" t="s">
        <v>115</v>
      </c>
      <c r="B117" s="18" t="n">
        <f aca="false">C117+D117</f>
        <v>3991.694</v>
      </c>
      <c r="C117" s="19" t="n">
        <v>3949.4706</v>
      </c>
      <c r="D117" s="19" t="n">
        <v>42.2234</v>
      </c>
      <c r="E117" s="19" t="n">
        <f aca="false">F117+G117</f>
        <v>3985.4</v>
      </c>
      <c r="F117" s="19" t="n">
        <v>3880</v>
      </c>
      <c r="G117" s="19" t="n">
        <v>105.4</v>
      </c>
      <c r="J117" s="15"/>
    </row>
    <row r="118" customFormat="false" ht="18" hidden="false" customHeight="true" outlineLevel="0" collapsed="false">
      <c r="A118" s="17" t="s">
        <v>116</v>
      </c>
      <c r="B118" s="18" t="n">
        <f aca="false">C118+D118</f>
        <v>518.2641</v>
      </c>
      <c r="C118" s="19" t="n">
        <v>518.2641</v>
      </c>
      <c r="D118" s="19"/>
      <c r="E118" s="19" t="n">
        <f aca="false">F118+G118</f>
        <v>682.4</v>
      </c>
      <c r="F118" s="19" t="n">
        <v>682.4</v>
      </c>
      <c r="G118" s="19"/>
      <c r="J118" s="15"/>
    </row>
    <row r="119" customFormat="false" ht="18" hidden="false" customHeight="true" outlineLevel="0" collapsed="false">
      <c r="A119" s="17" t="s">
        <v>55</v>
      </c>
      <c r="B119" s="18" t="n">
        <f aca="false">C119+D119</f>
        <v>153.1873</v>
      </c>
      <c r="C119" s="19" t="n">
        <v>153.1873</v>
      </c>
      <c r="D119" s="19"/>
      <c r="E119" s="19" t="n">
        <f aca="false">F119+G119</f>
        <v>201.5</v>
      </c>
      <c r="F119" s="19" t="n">
        <v>200</v>
      </c>
      <c r="G119" s="19" t="n">
        <v>1.5</v>
      </c>
      <c r="J119" s="15"/>
    </row>
    <row r="120" customFormat="false" ht="18" hidden="false" customHeight="true" outlineLevel="0" collapsed="false">
      <c r="A120" s="17" t="s">
        <v>117</v>
      </c>
      <c r="B120" s="18"/>
      <c r="C120" s="19"/>
      <c r="D120" s="19"/>
      <c r="E120" s="19"/>
      <c r="F120" s="19"/>
      <c r="G120" s="19"/>
      <c r="J120" s="15"/>
    </row>
    <row r="121" customFormat="false" ht="18" hidden="false" customHeight="true" outlineLevel="0" collapsed="false">
      <c r="A121" s="12" t="s">
        <v>118</v>
      </c>
      <c r="B121" s="13" t="n">
        <f aca="false">C121+D121</f>
        <v>42669500.6125</v>
      </c>
      <c r="C121" s="14" t="n">
        <v>26465128.9177</v>
      </c>
      <c r="D121" s="14" t="n">
        <v>16204371.6948</v>
      </c>
      <c r="E121" s="14" t="n">
        <f aca="false">F121+G121</f>
        <v>57305809.2</v>
      </c>
      <c r="F121" s="14" t="n">
        <v>35518797</v>
      </c>
      <c r="G121" s="14" t="n">
        <v>21787012.2</v>
      </c>
      <c r="J121" s="15"/>
      <c r="K121" s="15"/>
      <c r="L121" s="15"/>
    </row>
    <row r="122" customFormat="false" ht="18" hidden="false" customHeight="true" outlineLevel="0" collapsed="false">
      <c r="A122" s="17" t="s">
        <v>119</v>
      </c>
      <c r="B122" s="18" t="n">
        <f aca="false">C122+D122</f>
        <v>1671958.6578</v>
      </c>
      <c r="C122" s="19" t="n">
        <v>1087227.1074</v>
      </c>
      <c r="D122" s="19" t="n">
        <v>584731.5504</v>
      </c>
      <c r="E122" s="19" t="n">
        <f aca="false">F122+G122</f>
        <v>2214184.6</v>
      </c>
      <c r="F122" s="19" t="n">
        <v>1430210.5</v>
      </c>
      <c r="G122" s="19" t="n">
        <v>783974.1</v>
      </c>
      <c r="J122" s="15"/>
    </row>
    <row r="123" customFormat="false" ht="18" hidden="false" customHeight="true" outlineLevel="0" collapsed="false">
      <c r="A123" s="17" t="s">
        <v>120</v>
      </c>
      <c r="B123" s="18" t="n">
        <f aca="false">C123+D123</f>
        <v>651425.018</v>
      </c>
      <c r="C123" s="19" t="n">
        <v>422496.0531</v>
      </c>
      <c r="D123" s="19" t="n">
        <v>228928.9649</v>
      </c>
      <c r="E123" s="19" t="n">
        <f aca="false">F123+G123</f>
        <v>783046.2</v>
      </c>
      <c r="F123" s="19" t="n">
        <v>518470.2</v>
      </c>
      <c r="G123" s="19" t="n">
        <v>264576</v>
      </c>
      <c r="J123" s="15"/>
    </row>
    <row r="124" customFormat="false" ht="18" hidden="false" customHeight="true" outlineLevel="0" collapsed="false">
      <c r="A124" s="17" t="s">
        <v>121</v>
      </c>
      <c r="B124" s="18" t="n">
        <f aca="false">C124+D124</f>
        <v>3915512.2354</v>
      </c>
      <c r="C124" s="19" t="n">
        <v>3127793.6961</v>
      </c>
      <c r="D124" s="19" t="n">
        <v>787718.5393</v>
      </c>
      <c r="E124" s="19" t="n">
        <f aca="false">F124+G124</f>
        <v>5007222.9</v>
      </c>
      <c r="F124" s="19" t="n">
        <v>3876704.4</v>
      </c>
      <c r="G124" s="19" t="n">
        <v>1130518.5</v>
      </c>
      <c r="J124" s="15"/>
    </row>
    <row r="125" customFormat="false" ht="18" hidden="false" customHeight="true" outlineLevel="0" collapsed="false">
      <c r="A125" s="17" t="s">
        <v>122</v>
      </c>
      <c r="B125" s="18" t="n">
        <f aca="false">C125+D125</f>
        <v>10563581.0228</v>
      </c>
      <c r="C125" s="19" t="n">
        <v>4991637.8644</v>
      </c>
      <c r="D125" s="19" t="n">
        <v>5571943.1584</v>
      </c>
      <c r="E125" s="19" t="n">
        <f aca="false">F125+G125</f>
        <v>14230840</v>
      </c>
      <c r="F125" s="19" t="n">
        <v>6804717.8</v>
      </c>
      <c r="G125" s="19" t="n">
        <v>7426122.2</v>
      </c>
      <c r="J125" s="15"/>
    </row>
    <row r="126" customFormat="false" ht="18" hidden="false" customHeight="true" outlineLevel="0" collapsed="false">
      <c r="A126" s="17" t="s">
        <v>123</v>
      </c>
      <c r="B126" s="18" t="n">
        <f aca="false">C126+D126</f>
        <v>3445623.6987</v>
      </c>
      <c r="C126" s="19" t="n">
        <v>2146006.3572</v>
      </c>
      <c r="D126" s="19" t="n">
        <v>1299617.3415</v>
      </c>
      <c r="E126" s="19" t="n">
        <f aca="false">F126+G126</f>
        <v>4475684.2</v>
      </c>
      <c r="F126" s="19" t="n">
        <v>2765138.6</v>
      </c>
      <c r="G126" s="19" t="n">
        <v>1710545.6</v>
      </c>
      <c r="J126" s="15"/>
    </row>
    <row r="127" customFormat="false" ht="18" hidden="false" customHeight="true" outlineLevel="0" collapsed="false">
      <c r="A127" s="17" t="s">
        <v>124</v>
      </c>
      <c r="B127" s="18" t="n">
        <f aca="false">C127+D127</f>
        <v>521753.8499</v>
      </c>
      <c r="C127" s="19" t="n">
        <v>197933.834</v>
      </c>
      <c r="D127" s="19" t="n">
        <v>323820.0159</v>
      </c>
      <c r="E127" s="19" t="n">
        <f aca="false">F127+G127</f>
        <v>540468</v>
      </c>
      <c r="F127" s="19" t="n">
        <v>199205.7</v>
      </c>
      <c r="G127" s="19" t="n">
        <v>341262.3</v>
      </c>
      <c r="J127" s="15"/>
    </row>
    <row r="128" customFormat="false" ht="18" hidden="false" customHeight="true" outlineLevel="0" collapsed="false">
      <c r="A128" s="17" t="s">
        <v>125</v>
      </c>
      <c r="B128" s="18" t="n">
        <f aca="false">C128+D128</f>
        <v>3125480.7457</v>
      </c>
      <c r="C128" s="19" t="n">
        <v>2024319.1158</v>
      </c>
      <c r="D128" s="19" t="n">
        <v>1101161.6299</v>
      </c>
      <c r="E128" s="19" t="n">
        <f aca="false">F128+G128</f>
        <v>4514624</v>
      </c>
      <c r="F128" s="19" t="n">
        <v>3113944.4</v>
      </c>
      <c r="G128" s="19" t="n">
        <v>1400679.6</v>
      </c>
      <c r="J128" s="15"/>
    </row>
    <row r="129" customFormat="false" ht="18" hidden="false" customHeight="true" outlineLevel="0" collapsed="false">
      <c r="A129" s="17" t="s">
        <v>126</v>
      </c>
      <c r="B129" s="18" t="n">
        <f aca="false">C129+D129</f>
        <v>325472.2888</v>
      </c>
      <c r="C129" s="19" t="n">
        <v>304999.1044</v>
      </c>
      <c r="D129" s="19" t="n">
        <v>20473.1844</v>
      </c>
      <c r="E129" s="19" t="n">
        <f aca="false">F129+G129</f>
        <v>124533.1</v>
      </c>
      <c r="F129" s="19" t="n">
        <v>98746.3</v>
      </c>
      <c r="G129" s="19" t="n">
        <v>25786.8</v>
      </c>
      <c r="J129" s="15"/>
    </row>
    <row r="130" customFormat="false" ht="18" hidden="false" customHeight="true" outlineLevel="0" collapsed="false">
      <c r="A130" s="17" t="s">
        <v>127</v>
      </c>
      <c r="B130" s="18" t="n">
        <f aca="false">C130+D130</f>
        <v>4180605.2551</v>
      </c>
      <c r="C130" s="19" t="n">
        <v>3668391.0812</v>
      </c>
      <c r="D130" s="19" t="n">
        <v>512214.1739</v>
      </c>
      <c r="E130" s="19" t="n">
        <f aca="false">F130+G130</f>
        <v>5618319.9</v>
      </c>
      <c r="F130" s="19" t="n">
        <v>4970423.4</v>
      </c>
      <c r="G130" s="19" t="n">
        <v>647896.5</v>
      </c>
      <c r="J130" s="15"/>
    </row>
    <row r="131" customFormat="false" ht="18" hidden="false" customHeight="true" outlineLevel="0" collapsed="false">
      <c r="A131" s="17" t="s">
        <v>128</v>
      </c>
      <c r="B131" s="18" t="n">
        <f aca="false">C131+D131</f>
        <v>367383.6716</v>
      </c>
      <c r="C131" s="19" t="n">
        <v>345791.475</v>
      </c>
      <c r="D131" s="19" t="n">
        <v>21592.1966</v>
      </c>
      <c r="E131" s="19" t="n">
        <f aca="false">F131+G131</f>
        <v>434967.5</v>
      </c>
      <c r="F131" s="19" t="n">
        <v>395889.3</v>
      </c>
      <c r="G131" s="19" t="n">
        <v>39078.2</v>
      </c>
      <c r="J131" s="15"/>
    </row>
    <row r="132" customFormat="false" ht="18" hidden="false" customHeight="true" outlineLevel="0" collapsed="false">
      <c r="A132" s="17" t="s">
        <v>129</v>
      </c>
      <c r="B132" s="18" t="n">
        <f aca="false">C132+D132</f>
        <v>240437.6453</v>
      </c>
      <c r="C132" s="19" t="n">
        <v>192294.3172</v>
      </c>
      <c r="D132" s="19" t="n">
        <v>48143.3281</v>
      </c>
      <c r="E132" s="19" t="n">
        <f aca="false">F132+G132</f>
        <v>326775.8</v>
      </c>
      <c r="F132" s="19" t="n">
        <v>251331.8</v>
      </c>
      <c r="G132" s="19" t="n">
        <v>75444</v>
      </c>
      <c r="J132" s="15"/>
    </row>
    <row r="133" customFormat="false" ht="18" hidden="false" customHeight="true" outlineLevel="0" collapsed="false">
      <c r="A133" s="17" t="s">
        <v>130</v>
      </c>
      <c r="B133" s="18" t="n">
        <f aca="false">C133+D133</f>
        <v>1835536.6461</v>
      </c>
      <c r="C133" s="19" t="n">
        <v>1406303.6114</v>
      </c>
      <c r="D133" s="19" t="n">
        <v>429233.0347</v>
      </c>
      <c r="E133" s="19" t="n">
        <f aca="false">F133+G133</f>
        <v>2441209.9</v>
      </c>
      <c r="F133" s="19" t="n">
        <v>1817571.7</v>
      </c>
      <c r="G133" s="19" t="n">
        <v>623638.2</v>
      </c>
    </row>
    <row r="134" customFormat="false" ht="18" hidden="false" customHeight="true" outlineLevel="0" collapsed="false">
      <c r="A134" s="17" t="s">
        <v>131</v>
      </c>
      <c r="B134" s="18" t="n">
        <f aca="false">C134+D134</f>
        <v>27147.543</v>
      </c>
      <c r="C134" s="19" t="n">
        <v>20719.5138</v>
      </c>
      <c r="D134" s="19" t="n">
        <v>6428.0292</v>
      </c>
      <c r="E134" s="19" t="n">
        <f aca="false">F134+G134</f>
        <v>34704.9</v>
      </c>
      <c r="F134" s="19" t="n">
        <v>19927.8</v>
      </c>
      <c r="G134" s="19" t="n">
        <v>14777.1</v>
      </c>
    </row>
    <row r="135" customFormat="false" ht="18" hidden="false" customHeight="true" outlineLevel="0" collapsed="false">
      <c r="A135" s="17" t="s">
        <v>132</v>
      </c>
      <c r="B135" s="18" t="n">
        <f aca="false">C135+D135</f>
        <v>268.0045</v>
      </c>
      <c r="C135" s="19" t="n">
        <v>249.7392</v>
      </c>
      <c r="D135" s="19" t="n">
        <v>18.2653</v>
      </c>
      <c r="E135" s="19" t="n">
        <f aca="false">F135+G135</f>
        <v>340.6</v>
      </c>
      <c r="F135" s="19" t="n">
        <v>337.2</v>
      </c>
      <c r="G135" s="19" t="n">
        <v>3.4</v>
      </c>
    </row>
    <row r="136" customFormat="false" ht="18" hidden="false" customHeight="true" outlineLevel="0" collapsed="false">
      <c r="A136" s="17" t="s">
        <v>133</v>
      </c>
      <c r="B136" s="18" t="n">
        <f aca="false">C136+D136</f>
        <v>483207.4352</v>
      </c>
      <c r="C136" s="19" t="n">
        <v>142809.5758</v>
      </c>
      <c r="D136" s="19" t="n">
        <v>340397.8594</v>
      </c>
      <c r="E136" s="19" t="n">
        <f aca="false">F136+G136</f>
        <v>608394.1</v>
      </c>
      <c r="F136" s="19" t="n">
        <v>185433.3</v>
      </c>
      <c r="G136" s="19" t="n">
        <v>422960.8</v>
      </c>
    </row>
    <row r="137" customFormat="false" ht="18" hidden="false" customHeight="true" outlineLevel="0" collapsed="false">
      <c r="A137" s="17" t="s">
        <v>134</v>
      </c>
      <c r="B137" s="18" t="n">
        <f aca="false">C137+D137</f>
        <v>73714.5005</v>
      </c>
      <c r="C137" s="19" t="n">
        <v>59606.6131</v>
      </c>
      <c r="D137" s="19" t="n">
        <v>14107.8874</v>
      </c>
      <c r="E137" s="19" t="n">
        <f aca="false">F137+G137</f>
        <v>98390.6</v>
      </c>
      <c r="F137" s="19" t="n">
        <v>66090.6</v>
      </c>
      <c r="G137" s="19" t="n">
        <v>32300</v>
      </c>
    </row>
    <row r="138" customFormat="false" ht="18" hidden="false" customHeight="true" outlineLevel="0" collapsed="false">
      <c r="A138" s="17" t="s">
        <v>135</v>
      </c>
      <c r="B138" s="18" t="n">
        <f aca="false">C138+D138</f>
        <v>779810.1227</v>
      </c>
      <c r="C138" s="19" t="n">
        <v>452605.1555</v>
      </c>
      <c r="D138" s="19" t="n">
        <v>327204.9672</v>
      </c>
      <c r="E138" s="19" t="n">
        <f aca="false">F138+G138</f>
        <v>951842.5</v>
      </c>
      <c r="F138" s="19" t="n">
        <v>549894.4</v>
      </c>
      <c r="G138" s="19" t="n">
        <v>401948.1</v>
      </c>
    </row>
    <row r="139" customFormat="false" ht="18" hidden="false" customHeight="true" outlineLevel="0" collapsed="false">
      <c r="A139" s="17" t="s">
        <v>136</v>
      </c>
      <c r="B139" s="18" t="n">
        <f aca="false">C139+D139</f>
        <v>14099.4558</v>
      </c>
      <c r="C139" s="19" t="n">
        <v>14099.4558</v>
      </c>
      <c r="D139" s="19"/>
      <c r="E139" s="19" t="n">
        <f aca="false">F139+G139</f>
        <v>584.6</v>
      </c>
      <c r="F139" s="19" t="n">
        <v>584.6</v>
      </c>
      <c r="G139" s="19"/>
    </row>
    <row r="140" customFormat="false" ht="18" hidden="false" customHeight="true" outlineLevel="0" collapsed="false">
      <c r="A140" s="17" t="s">
        <v>137</v>
      </c>
      <c r="B140" s="18" t="n">
        <f aca="false">C140+D140</f>
        <v>680967.2137</v>
      </c>
      <c r="C140" s="19" t="n">
        <v>534326.95</v>
      </c>
      <c r="D140" s="19" t="n">
        <v>146640.2637</v>
      </c>
      <c r="E140" s="19" t="n">
        <f aca="false">F140+G140</f>
        <v>871601</v>
      </c>
      <c r="F140" s="19" t="n">
        <v>651831.4</v>
      </c>
      <c r="G140" s="19" t="n">
        <v>219769.6</v>
      </c>
    </row>
    <row r="141" customFormat="false" ht="18" hidden="false" customHeight="true" outlineLevel="0" collapsed="false">
      <c r="A141" s="17" t="s">
        <v>138</v>
      </c>
      <c r="B141" s="18" t="n">
        <f aca="false">C141+D141</f>
        <v>8747.3537</v>
      </c>
      <c r="C141" s="19" t="n">
        <v>5422.0731</v>
      </c>
      <c r="D141" s="19" t="n">
        <v>3325.2806</v>
      </c>
      <c r="E141" s="19" t="n">
        <f aca="false">F141+G141</f>
        <v>11240.8</v>
      </c>
      <c r="F141" s="19" t="n">
        <v>7100.8</v>
      </c>
      <c r="G141" s="19" t="n">
        <v>4140</v>
      </c>
    </row>
    <row r="142" customFormat="false" ht="18" hidden="false" customHeight="true" outlineLevel="0" collapsed="false">
      <c r="A142" s="17" t="s">
        <v>139</v>
      </c>
      <c r="B142" s="18" t="n">
        <f aca="false">C142+D142</f>
        <v>5718.032</v>
      </c>
      <c r="C142" s="19" t="n">
        <v>618.073</v>
      </c>
      <c r="D142" s="19" t="n">
        <v>5099.959</v>
      </c>
      <c r="E142" s="19" t="n">
        <f aca="false">F142+G142</f>
        <v>7666.5</v>
      </c>
      <c r="F142" s="19" t="n">
        <v>772.4</v>
      </c>
      <c r="G142" s="19" t="n">
        <v>6894.1</v>
      </c>
    </row>
    <row r="143" customFormat="false" ht="18" hidden="false" customHeight="true" outlineLevel="0" collapsed="false">
      <c r="A143" s="17" t="s">
        <v>140</v>
      </c>
      <c r="B143" s="18" t="n">
        <f aca="false">C143+D143</f>
        <v>166281.3986</v>
      </c>
      <c r="C143" s="19" t="n">
        <v>126280.8591</v>
      </c>
      <c r="D143" s="19" t="n">
        <v>40000.5395</v>
      </c>
      <c r="E143" s="19" t="n">
        <f aca="false">F143+G143</f>
        <v>241425</v>
      </c>
      <c r="F143" s="19" t="n">
        <v>184491</v>
      </c>
      <c r="G143" s="19" t="n">
        <v>56934</v>
      </c>
    </row>
    <row r="144" customFormat="false" ht="18" hidden="false" customHeight="true" outlineLevel="0" collapsed="false">
      <c r="A144" s="17" t="s">
        <v>141</v>
      </c>
      <c r="B144" s="18" t="n">
        <f aca="false">C144+D144</f>
        <v>2013.8927</v>
      </c>
      <c r="C144" s="19" t="n">
        <v>914.5004</v>
      </c>
      <c r="D144" s="19" t="n">
        <v>1099.3923</v>
      </c>
      <c r="E144" s="19" t="n">
        <f aca="false">F144+G144</f>
        <v>2538.9</v>
      </c>
      <c r="F144" s="19" t="n">
        <v>1446.5</v>
      </c>
      <c r="G144" s="19" t="n">
        <v>1092.4</v>
      </c>
    </row>
    <row r="145" customFormat="false" ht="18" hidden="false" customHeight="true" outlineLevel="0" collapsed="false">
      <c r="A145" s="17" t="s">
        <v>142</v>
      </c>
      <c r="B145" s="18" t="n">
        <f aca="false">C145+D145</f>
        <v>573505.0888</v>
      </c>
      <c r="C145" s="19" t="n">
        <v>267557.6078</v>
      </c>
      <c r="D145" s="19" t="n">
        <v>305947.481</v>
      </c>
      <c r="E145" s="19" t="n">
        <f aca="false">F145+G145</f>
        <v>606691.5</v>
      </c>
      <c r="F145" s="19" t="n">
        <v>283632.1</v>
      </c>
      <c r="G145" s="19" t="n">
        <v>323059.4</v>
      </c>
    </row>
    <row r="146" customFormat="false" ht="18" hidden="false" customHeight="true" outlineLevel="0" collapsed="false">
      <c r="A146" s="17" t="s">
        <v>143</v>
      </c>
      <c r="B146" s="18" t="n">
        <f aca="false">C146+D146</f>
        <v>899290.0747</v>
      </c>
      <c r="C146" s="19" t="n">
        <v>748696.9299</v>
      </c>
      <c r="D146" s="19" t="n">
        <v>150593.1448</v>
      </c>
      <c r="E146" s="19" t="n">
        <f aca="false">F146+G146</f>
        <v>1113491.4</v>
      </c>
      <c r="F146" s="19" t="n">
        <v>943830.7</v>
      </c>
      <c r="G146" s="19" t="n">
        <v>169660.7</v>
      </c>
    </row>
    <row r="147" customFormat="false" ht="18" hidden="false" customHeight="true" outlineLevel="0" collapsed="false">
      <c r="A147" s="17" t="s">
        <v>144</v>
      </c>
      <c r="B147" s="18" t="n">
        <f aca="false">C147+D147</f>
        <v>281055.8729</v>
      </c>
      <c r="C147" s="19" t="n">
        <v>237736.9835</v>
      </c>
      <c r="D147" s="19" t="n">
        <v>43318.8894</v>
      </c>
      <c r="E147" s="19" t="n">
        <f aca="false">F147+G147</f>
        <v>376058.7</v>
      </c>
      <c r="F147" s="19" t="n">
        <v>300446.2</v>
      </c>
      <c r="G147" s="19" t="n">
        <v>75612.5</v>
      </c>
    </row>
    <row r="148" customFormat="false" ht="18" hidden="false" customHeight="true" outlineLevel="0" collapsed="false">
      <c r="A148" s="17" t="s">
        <v>145</v>
      </c>
      <c r="B148" s="18" t="n">
        <f aca="false">C148+D148</f>
        <v>100.6085</v>
      </c>
      <c r="C148" s="19" t="n">
        <v>97.7722</v>
      </c>
      <c r="D148" s="19" t="n">
        <v>2.8363</v>
      </c>
      <c r="E148" s="19" t="n">
        <f aca="false">F148+G148</f>
        <v>570</v>
      </c>
      <c r="F148" s="19" t="n">
        <v>550.8</v>
      </c>
      <c r="G148" s="19" t="n">
        <v>19.2</v>
      </c>
    </row>
    <row r="149" customFormat="false" ht="18" hidden="false" customHeight="true" outlineLevel="0" collapsed="false">
      <c r="A149" s="17" t="s">
        <v>146</v>
      </c>
      <c r="B149" s="18" t="n">
        <f aca="false">C149+D149</f>
        <v>961588.7695</v>
      </c>
      <c r="C149" s="19" t="n">
        <v>415658.926</v>
      </c>
      <c r="D149" s="19" t="n">
        <v>545929.8435</v>
      </c>
      <c r="E149" s="19" t="n">
        <f aca="false">F149+G149</f>
        <v>1161672.2</v>
      </c>
      <c r="F149" s="19" t="n">
        <v>570886</v>
      </c>
      <c r="G149" s="19" t="n">
        <v>590786.2</v>
      </c>
    </row>
    <row r="150" customFormat="false" ht="18" hidden="false" customHeight="true" outlineLevel="0" collapsed="false">
      <c r="A150" s="17" t="s">
        <v>147</v>
      </c>
      <c r="B150" s="18" t="n">
        <f aca="false">C150+D150</f>
        <v>954390.3849</v>
      </c>
      <c r="C150" s="19" t="n">
        <v>265783.1393</v>
      </c>
      <c r="D150" s="19" t="n">
        <v>688607.2456</v>
      </c>
      <c r="E150" s="19" t="n">
        <f aca="false">F150+G150</f>
        <v>2007039.3</v>
      </c>
      <c r="F150" s="19" t="n">
        <v>303115.2</v>
      </c>
      <c r="G150" s="19" t="n">
        <v>1703924.1</v>
      </c>
    </row>
    <row r="151" customFormat="false" ht="18" hidden="false" customHeight="true" outlineLevel="0" collapsed="false">
      <c r="A151" s="17" t="s">
        <v>148</v>
      </c>
      <c r="B151" s="18" t="n">
        <f aca="false">C151+D151</f>
        <v>44187.2925</v>
      </c>
      <c r="C151" s="19" t="n">
        <v>36254.1201</v>
      </c>
      <c r="D151" s="19" t="n">
        <v>7933.1724</v>
      </c>
      <c r="E151" s="19" t="n">
        <f aca="false">F151+G151</f>
        <v>85864.6</v>
      </c>
      <c r="F151" s="19" t="n">
        <v>67673.8</v>
      </c>
      <c r="G151" s="19" t="n">
        <v>18190.8</v>
      </c>
      <c r="J151" s="15"/>
    </row>
    <row r="152" customFormat="false" ht="18" hidden="false" customHeight="true" outlineLevel="0" collapsed="false">
      <c r="A152" s="17" t="s">
        <v>149</v>
      </c>
      <c r="B152" s="18" t="n">
        <f aca="false">C152+D152</f>
        <v>47831.7693</v>
      </c>
      <c r="C152" s="19" t="n">
        <v>45231.3242</v>
      </c>
      <c r="D152" s="19" t="n">
        <v>2600.4451</v>
      </c>
      <c r="E152" s="19" t="n">
        <f aca="false">F152+G152</f>
        <v>83305.3</v>
      </c>
      <c r="F152" s="19" t="n">
        <v>79416</v>
      </c>
      <c r="G152" s="19" t="n">
        <v>3889.3</v>
      </c>
    </row>
    <row r="153" customFormat="false" ht="18" hidden="false" customHeight="true" outlineLevel="0" collapsed="false">
      <c r="A153" s="17" t="s">
        <v>150</v>
      </c>
      <c r="B153" s="18" t="n">
        <f aca="false">C153+D153</f>
        <v>69381.3074</v>
      </c>
      <c r="C153" s="19" t="n">
        <v>65569.9819</v>
      </c>
      <c r="D153" s="19" t="n">
        <v>3811.3255</v>
      </c>
      <c r="E153" s="19" t="n">
        <f aca="false">F153+G153</f>
        <v>102448.9</v>
      </c>
      <c r="F153" s="19" t="n">
        <v>98234.1</v>
      </c>
      <c r="G153" s="19" t="n">
        <v>4214.8</v>
      </c>
    </row>
    <row r="154" customFormat="false" ht="18" hidden="false" customHeight="true" outlineLevel="0" collapsed="false">
      <c r="A154" s="17" t="s">
        <v>151</v>
      </c>
      <c r="B154" s="18" t="n">
        <f aca="false">C154+D154</f>
        <v>20980.4413</v>
      </c>
      <c r="C154" s="19" t="n">
        <v>19193.3733</v>
      </c>
      <c r="D154" s="19" t="n">
        <v>1787.068</v>
      </c>
      <c r="E154" s="19" t="n">
        <f aca="false">F154+G154</f>
        <v>32018.3</v>
      </c>
      <c r="F154" s="19" t="n">
        <v>27493.2</v>
      </c>
      <c r="G154" s="19" t="n">
        <v>4525.1</v>
      </c>
    </row>
    <row r="155" customFormat="false" ht="18" hidden="false" customHeight="true" outlineLevel="0" collapsed="false">
      <c r="A155" s="17" t="s">
        <v>152</v>
      </c>
      <c r="B155" s="18" t="n">
        <f aca="false">C155+D155</f>
        <v>11137.7494</v>
      </c>
      <c r="C155" s="19" t="n">
        <v>8743.8877</v>
      </c>
      <c r="D155" s="19" t="n">
        <v>2393.8617</v>
      </c>
      <c r="E155" s="19" t="n">
        <f aca="false">F155+G155</f>
        <v>16389.4</v>
      </c>
      <c r="F155" s="19" t="n">
        <v>11713</v>
      </c>
      <c r="G155" s="19" t="n">
        <v>4676.4</v>
      </c>
    </row>
    <row r="156" customFormat="false" ht="18" hidden="false" customHeight="true" outlineLevel="0" collapsed="false">
      <c r="A156" s="17" t="s">
        <v>153</v>
      </c>
      <c r="B156" s="18" t="n">
        <f aca="false">C156+D156</f>
        <v>68173.765</v>
      </c>
      <c r="C156" s="19" t="n">
        <v>55342.1009</v>
      </c>
      <c r="D156" s="19" t="n">
        <v>12831.6641</v>
      </c>
      <c r="E156" s="19" t="n">
        <f aca="false">F156+G156</f>
        <v>93270.3</v>
      </c>
      <c r="F156" s="19" t="n">
        <v>84615.6</v>
      </c>
      <c r="G156" s="19" t="n">
        <v>8654.7</v>
      </c>
    </row>
    <row r="157" customFormat="false" ht="18" hidden="false" customHeight="true" outlineLevel="0" collapsed="false">
      <c r="A157" s="17" t="s">
        <v>154</v>
      </c>
      <c r="B157" s="18" t="n">
        <f aca="false">C157+D157</f>
        <v>80997.0762</v>
      </c>
      <c r="C157" s="19" t="n">
        <v>28037.6754</v>
      </c>
      <c r="D157" s="19" t="n">
        <v>52959.4008</v>
      </c>
      <c r="E157" s="19" t="n">
        <f aca="false">F157+G157</f>
        <v>127170.7</v>
      </c>
      <c r="F157" s="19" t="n">
        <v>79561</v>
      </c>
      <c r="G157" s="19" t="n">
        <v>47609.7</v>
      </c>
    </row>
    <row r="158" customFormat="false" ht="18" hidden="false" customHeight="true" outlineLevel="0" collapsed="false">
      <c r="A158" s="17" t="s">
        <v>155</v>
      </c>
      <c r="B158" s="18" t="n">
        <f aca="false">C158+D158</f>
        <v>7582.8469</v>
      </c>
      <c r="C158" s="19" t="n">
        <v>7257.0917</v>
      </c>
      <c r="D158" s="19" t="n">
        <v>325.7552</v>
      </c>
      <c r="E158" s="19" t="n">
        <f aca="false">F158+G158</f>
        <v>8723.5</v>
      </c>
      <c r="F158" s="19" t="n">
        <v>8052.3</v>
      </c>
      <c r="G158" s="19" t="n">
        <v>671.2</v>
      </c>
    </row>
    <row r="159" customFormat="false" ht="18" hidden="false" customHeight="true" outlineLevel="0" collapsed="false">
      <c r="A159" s="17" t="s">
        <v>156</v>
      </c>
      <c r="B159" s="18" t="n">
        <f aca="false">C159+D159</f>
        <v>3875154.8141</v>
      </c>
      <c r="C159" s="19" t="n">
        <v>1751858.3228</v>
      </c>
      <c r="D159" s="19" t="n">
        <v>2123296.4913</v>
      </c>
      <c r="E159" s="19" t="n">
        <f aca="false">F159+G159</f>
        <v>5553311.1</v>
      </c>
      <c r="F159" s="19" t="n">
        <v>2961207.4</v>
      </c>
      <c r="G159" s="19" t="n">
        <v>2592103.7</v>
      </c>
    </row>
    <row r="160" customFormat="false" ht="18" hidden="false" customHeight="true" outlineLevel="0" collapsed="false">
      <c r="A160" s="17" t="s">
        <v>157</v>
      </c>
      <c r="B160" s="18" t="n">
        <f aca="false">C160+D160</f>
        <v>577968.8761</v>
      </c>
      <c r="C160" s="19" t="n">
        <v>360367.6003</v>
      </c>
      <c r="D160" s="19" t="n">
        <v>217601.2758</v>
      </c>
      <c r="E160" s="19" t="n">
        <f aca="false">F160+G160</f>
        <v>772703.4</v>
      </c>
      <c r="F160" s="19" t="n">
        <v>556383.1</v>
      </c>
      <c r="G160" s="19" t="n">
        <v>216320.3</v>
      </c>
    </row>
    <row r="161" customFormat="false" ht="18" hidden="false" customHeight="true" outlineLevel="0" collapsed="false">
      <c r="A161" s="17" t="s">
        <v>158</v>
      </c>
      <c r="B161" s="18" t="n">
        <f aca="false">C161+D161</f>
        <v>89648.8605</v>
      </c>
      <c r="C161" s="19" t="n">
        <v>77001.9559</v>
      </c>
      <c r="D161" s="19" t="n">
        <v>12646.9046</v>
      </c>
      <c r="E161" s="19" t="n">
        <f aca="false">F161+G161</f>
        <v>156213</v>
      </c>
      <c r="F161" s="19" t="n">
        <v>138556</v>
      </c>
      <c r="G161" s="19" t="n">
        <v>17657</v>
      </c>
    </row>
    <row r="162" customFormat="false" ht="18" hidden="false" customHeight="true" outlineLevel="0" collapsed="false">
      <c r="A162" s="17" t="s">
        <v>159</v>
      </c>
      <c r="B162" s="18" t="n">
        <f aca="false">C162+D162</f>
        <v>119349.5077</v>
      </c>
      <c r="C162" s="19" t="n">
        <v>111863.4716</v>
      </c>
      <c r="D162" s="19" t="n">
        <v>7486.0361</v>
      </c>
      <c r="E162" s="19" t="n">
        <f aca="false">F162+G162</f>
        <v>139462.2</v>
      </c>
      <c r="F162" s="19" t="n">
        <v>134373.1</v>
      </c>
      <c r="G162" s="19" t="n">
        <v>5089.1</v>
      </c>
    </row>
    <row r="163" customFormat="false" ht="18" hidden="false" customHeight="true" outlineLevel="0" collapsed="false">
      <c r="A163" s="17" t="s">
        <v>160</v>
      </c>
      <c r="B163" s="18" t="n">
        <f aca="false">C163+D163</f>
        <v>615551.4476</v>
      </c>
      <c r="C163" s="19" t="n">
        <v>502401.6004</v>
      </c>
      <c r="D163" s="19" t="n">
        <v>113149.8472</v>
      </c>
      <c r="E163" s="19" t="n">
        <f aca="false">F163+G163</f>
        <v>884953.1</v>
      </c>
      <c r="F163" s="19" t="n">
        <v>712151.7</v>
      </c>
      <c r="G163" s="19" t="n">
        <v>172801.4</v>
      </c>
    </row>
    <row r="164" customFormat="false" ht="18" hidden="false" customHeight="true" outlineLevel="0" collapsed="false">
      <c r="A164" s="17" t="s">
        <v>161</v>
      </c>
      <c r="B164" s="18" t="n">
        <f aca="false">C164+D164</f>
        <v>229651.2709</v>
      </c>
      <c r="C164" s="19" t="n">
        <v>139906.0141</v>
      </c>
      <c r="D164" s="19" t="n">
        <v>89745.2568</v>
      </c>
      <c r="E164" s="19" t="n">
        <f aca="false">F164+G164</f>
        <v>374903.9</v>
      </c>
      <c r="F164" s="19" t="n">
        <v>195847.7</v>
      </c>
      <c r="G164" s="19" t="n">
        <v>179056.2</v>
      </c>
    </row>
    <row r="165" customFormat="false" ht="18" hidden="false" customHeight="true" outlineLevel="0" collapsed="false">
      <c r="A165" s="17" t="s">
        <v>162</v>
      </c>
      <c r="B165" s="18" t="n">
        <f aca="false">C165+D165</f>
        <v>8019.164</v>
      </c>
      <c r="C165" s="19" t="n">
        <v>5601.1</v>
      </c>
      <c r="D165" s="19" t="n">
        <v>2418.064</v>
      </c>
      <c r="E165" s="19" t="n">
        <f aca="false">F165+G165</f>
        <v>14453.9</v>
      </c>
      <c r="F165" s="19" t="n">
        <v>5278.3</v>
      </c>
      <c r="G165" s="19" t="n">
        <v>9175.6</v>
      </c>
    </row>
    <row r="166" customFormat="false" ht="18" hidden="false" customHeight="true" outlineLevel="0" collapsed="false">
      <c r="A166" s="17" t="s">
        <v>163</v>
      </c>
      <c r="B166" s="18" t="n">
        <f aca="false">C166+D166</f>
        <v>4985.9308</v>
      </c>
      <c r="C166" s="19" t="n">
        <v>3565.8382</v>
      </c>
      <c r="D166" s="19" t="n">
        <v>1420.0926</v>
      </c>
      <c r="E166" s="19" t="n">
        <f aca="false">F166+G166</f>
        <v>5518.6</v>
      </c>
      <c r="F166" s="19" t="n">
        <v>3758.9</v>
      </c>
      <c r="G166" s="19" t="n">
        <v>1759.7</v>
      </c>
    </row>
    <row r="167" customFormat="false" ht="18" hidden="false" customHeight="true" outlineLevel="0" collapsed="false">
      <c r="A167" s="17" t="s">
        <v>164</v>
      </c>
      <c r="B167" s="18"/>
      <c r="C167" s="19"/>
      <c r="D167" s="19"/>
      <c r="E167" s="19" t="n">
        <f aca="false">F167+G167</f>
        <v>1.6</v>
      </c>
      <c r="F167" s="19"/>
      <c r="G167" s="19" t="n">
        <v>1.6</v>
      </c>
    </row>
    <row r="168" customFormat="false" ht="18" hidden="false" customHeight="true" outlineLevel="0" collapsed="false">
      <c r="A168" s="17" t="s">
        <v>165</v>
      </c>
      <c r="B168" s="18" t="n">
        <f aca="false">C168+D168</f>
        <v>696.7506</v>
      </c>
      <c r="C168" s="19" t="n">
        <v>28.312</v>
      </c>
      <c r="D168" s="19" t="n">
        <v>668.4386</v>
      </c>
      <c r="E168" s="19" t="n">
        <f aca="false">F168+G168</f>
        <v>1540.4</v>
      </c>
      <c r="F168" s="19" t="n">
        <v>146.6</v>
      </c>
      <c r="G168" s="19" t="n">
        <v>1393.8</v>
      </c>
    </row>
    <row r="169" customFormat="false" ht="18" hidden="false" customHeight="true" outlineLevel="0" collapsed="false">
      <c r="A169" s="17" t="s">
        <v>166</v>
      </c>
      <c r="B169" s="18" t="n">
        <f aca="false">C169+D169</f>
        <v>33757.5535</v>
      </c>
      <c r="C169" s="19" t="n">
        <v>30834.522</v>
      </c>
      <c r="D169" s="19" t="n">
        <v>2923.0315</v>
      </c>
      <c r="E169" s="19" t="n">
        <f aca="false">F169+G169</f>
        <v>40013.2</v>
      </c>
      <c r="F169" s="19" t="n">
        <v>34501.6</v>
      </c>
      <c r="G169" s="19" t="n">
        <v>5511.6</v>
      </c>
    </row>
    <row r="170" customFormat="false" ht="18" hidden="false" customHeight="true" outlineLevel="0" collapsed="false">
      <c r="A170" s="17" t="s">
        <v>167</v>
      </c>
      <c r="B170" s="18" t="n">
        <f aca="false">C170+D170</f>
        <v>7767.2925</v>
      </c>
      <c r="C170" s="19" t="n">
        <v>7692.8285</v>
      </c>
      <c r="D170" s="19" t="n">
        <v>74.464</v>
      </c>
      <c r="E170" s="19" t="n">
        <f aca="false">F170+G170</f>
        <v>7414.8</v>
      </c>
      <c r="F170" s="19" t="n">
        <v>7108.3</v>
      </c>
      <c r="G170" s="19" t="n">
        <v>306.5</v>
      </c>
    </row>
    <row r="171" customFormat="false" ht="18" hidden="false" customHeight="true" outlineLevel="0" collapsed="false">
      <c r="A171" s="12" t="s">
        <v>168</v>
      </c>
      <c r="B171" s="13" t="n">
        <f aca="false">C171+D171</f>
        <v>12186305.157</v>
      </c>
      <c r="C171" s="14" t="n">
        <v>5709425.7967</v>
      </c>
      <c r="D171" s="14" t="n">
        <v>6476879.3603</v>
      </c>
      <c r="E171" s="14" t="n">
        <f aca="false">F171+G171</f>
        <v>18363966.8</v>
      </c>
      <c r="F171" s="14" t="n">
        <v>9179803.2</v>
      </c>
      <c r="G171" s="14" t="n">
        <v>9184163.6</v>
      </c>
      <c r="J171" s="20"/>
      <c r="K171" s="20"/>
      <c r="L171" s="15"/>
    </row>
    <row r="172" customFormat="false" ht="18" hidden="false" customHeight="true" outlineLevel="0" collapsed="false">
      <c r="A172" s="17" t="s">
        <v>169</v>
      </c>
      <c r="B172" s="18" t="n">
        <f aca="false">C172+D172</f>
        <v>49378.5628</v>
      </c>
      <c r="C172" s="19" t="n">
        <v>49368.9863</v>
      </c>
      <c r="D172" s="19" t="n">
        <v>9.5765</v>
      </c>
      <c r="E172" s="19" t="n">
        <f aca="false">F172+G172</f>
        <v>80621.4</v>
      </c>
      <c r="F172" s="19" t="n">
        <v>80616.1</v>
      </c>
      <c r="G172" s="19" t="n">
        <v>5.3</v>
      </c>
      <c r="J172" s="20"/>
      <c r="K172" s="20"/>
    </row>
    <row r="173" customFormat="false" ht="18" hidden="false" customHeight="true" outlineLevel="0" collapsed="false">
      <c r="A173" s="17" t="s">
        <v>170</v>
      </c>
      <c r="B173" s="18" t="n">
        <f aca="false">C173+D173</f>
        <v>780066.1591</v>
      </c>
      <c r="C173" s="19" t="n">
        <v>348341.8274</v>
      </c>
      <c r="D173" s="19" t="n">
        <v>431724.3317</v>
      </c>
      <c r="E173" s="19" t="n">
        <f aca="false">F173+G173</f>
        <v>1291989.5</v>
      </c>
      <c r="F173" s="19" t="n">
        <v>611576.4</v>
      </c>
      <c r="G173" s="19" t="n">
        <v>680413.1</v>
      </c>
      <c r="J173" s="20"/>
      <c r="K173" s="20"/>
    </row>
    <row r="174" customFormat="false" ht="18" hidden="false" customHeight="true" outlineLevel="0" collapsed="false">
      <c r="A174" s="17" t="s">
        <v>171</v>
      </c>
      <c r="B174" s="18" t="n">
        <f aca="false">C174+D174</f>
        <v>1184.9691</v>
      </c>
      <c r="C174" s="19" t="n">
        <v>1170.3825</v>
      </c>
      <c r="D174" s="19" t="n">
        <v>14.5866</v>
      </c>
      <c r="E174" s="19" t="n">
        <f aca="false">F174+G174</f>
        <v>1175.8</v>
      </c>
      <c r="F174" s="19" t="n">
        <v>1161.6</v>
      </c>
      <c r="G174" s="19" t="n">
        <v>14.2</v>
      </c>
    </row>
    <row r="175" customFormat="false" ht="18" hidden="false" customHeight="true" outlineLevel="0" collapsed="false">
      <c r="A175" s="17" t="s">
        <v>172</v>
      </c>
      <c r="B175" s="18" t="n">
        <f aca="false">C175+D175</f>
        <v>42268.633</v>
      </c>
      <c r="C175" s="19" t="n">
        <v>42253.8013</v>
      </c>
      <c r="D175" s="19" t="n">
        <v>14.8317</v>
      </c>
      <c r="E175" s="19" t="n">
        <f aca="false">F175+G175</f>
        <v>62796.3</v>
      </c>
      <c r="F175" s="19" t="n">
        <v>62781</v>
      </c>
      <c r="G175" s="19" t="n">
        <v>15.3</v>
      </c>
    </row>
    <row r="176" customFormat="false" ht="18" hidden="false" customHeight="true" outlineLevel="0" collapsed="false">
      <c r="A176" s="17" t="s">
        <v>173</v>
      </c>
      <c r="B176" s="18" t="n">
        <f aca="false">C176+D176</f>
        <v>9378.7099</v>
      </c>
      <c r="C176" s="19" t="n">
        <v>9155.4301</v>
      </c>
      <c r="D176" s="19" t="n">
        <v>223.2798</v>
      </c>
      <c r="E176" s="19" t="n">
        <f aca="false">F176+G176</f>
        <v>7516.5</v>
      </c>
      <c r="F176" s="19" t="n">
        <v>7135.7</v>
      </c>
      <c r="G176" s="19" t="n">
        <v>380.8</v>
      </c>
    </row>
    <row r="177" customFormat="false" ht="18" hidden="false" customHeight="true" outlineLevel="0" collapsed="false">
      <c r="A177" s="17" t="s">
        <v>174</v>
      </c>
      <c r="B177" s="18" t="n">
        <f aca="false">C177+D177</f>
        <v>3303.8157</v>
      </c>
      <c r="C177" s="19" t="n">
        <v>3302.5511</v>
      </c>
      <c r="D177" s="19" t="n">
        <v>1.2646</v>
      </c>
      <c r="E177" s="19" t="n">
        <f aca="false">F177+G177</f>
        <v>4057.4</v>
      </c>
      <c r="F177" s="19" t="n">
        <v>4032.2</v>
      </c>
      <c r="G177" s="19" t="n">
        <v>25.2</v>
      </c>
    </row>
    <row r="178" customFormat="false" ht="18" hidden="false" customHeight="true" outlineLevel="0" collapsed="false">
      <c r="A178" s="17" t="s">
        <v>175</v>
      </c>
      <c r="B178" s="18" t="n">
        <f aca="false">C178+D178</f>
        <v>6.6133</v>
      </c>
      <c r="C178" s="19" t="n">
        <v>6.6133</v>
      </c>
      <c r="D178" s="19"/>
      <c r="E178" s="19" t="n">
        <f aca="false">F178+G178</f>
        <v>36206.9</v>
      </c>
      <c r="F178" s="19" t="n">
        <v>17298.3</v>
      </c>
      <c r="G178" s="19" t="n">
        <v>18908.6</v>
      </c>
    </row>
    <row r="179" customFormat="false" ht="18" hidden="false" customHeight="true" outlineLevel="0" collapsed="false">
      <c r="A179" s="17" t="s">
        <v>176</v>
      </c>
      <c r="B179" s="18" t="n">
        <f aca="false">C179+D179</f>
        <v>4239578.8893</v>
      </c>
      <c r="C179" s="19" t="n">
        <v>1411886.4874</v>
      </c>
      <c r="D179" s="19" t="n">
        <v>2827692.4019</v>
      </c>
      <c r="E179" s="19" t="n">
        <f aca="false">F179+G179</f>
        <v>6258587</v>
      </c>
      <c r="F179" s="19" t="n">
        <v>2446049.5</v>
      </c>
      <c r="G179" s="19" t="n">
        <v>3812537.5</v>
      </c>
    </row>
    <row r="180" customFormat="false" ht="18" hidden="false" customHeight="true" outlineLevel="0" collapsed="false">
      <c r="A180" s="17" t="s">
        <v>177</v>
      </c>
      <c r="B180" s="18" t="n">
        <f aca="false">C180+D180</f>
        <v>1799.4559</v>
      </c>
      <c r="C180" s="19" t="n">
        <v>1798.8043</v>
      </c>
      <c r="D180" s="19" t="n">
        <v>0.6516</v>
      </c>
      <c r="E180" s="19" t="n">
        <f aca="false">F180+G180</f>
        <v>1391.6</v>
      </c>
      <c r="F180" s="19" t="n">
        <v>1360</v>
      </c>
      <c r="G180" s="19" t="n">
        <v>31.6</v>
      </c>
    </row>
    <row r="181" customFormat="false" ht="18" hidden="false" customHeight="true" outlineLevel="0" collapsed="false">
      <c r="A181" s="17" t="s">
        <v>178</v>
      </c>
      <c r="B181" s="18" t="n">
        <f aca="false">C181+D181</f>
        <v>1783880.1526</v>
      </c>
      <c r="C181" s="19" t="n">
        <v>492816.9359</v>
      </c>
      <c r="D181" s="19" t="n">
        <v>1291063.2167</v>
      </c>
      <c r="E181" s="19" t="n">
        <f aca="false">F181+G181</f>
        <v>2597770.7</v>
      </c>
      <c r="F181" s="19" t="n">
        <v>802462.7</v>
      </c>
      <c r="G181" s="19" t="n">
        <v>1795308</v>
      </c>
    </row>
    <row r="182" customFormat="false" ht="18" hidden="false" customHeight="true" outlineLevel="0" collapsed="false">
      <c r="A182" s="17" t="s">
        <v>179</v>
      </c>
      <c r="B182" s="18" t="n">
        <f aca="false">C182+D182</f>
        <v>337534.8897</v>
      </c>
      <c r="C182" s="19" t="n">
        <v>239604.6821</v>
      </c>
      <c r="D182" s="19" t="n">
        <v>97930.2076</v>
      </c>
      <c r="E182" s="19" t="n">
        <f aca="false">F182+G182</f>
        <v>592332</v>
      </c>
      <c r="F182" s="19" t="n">
        <v>381995.7</v>
      </c>
      <c r="G182" s="19" t="n">
        <v>210336.3</v>
      </c>
    </row>
    <row r="183" customFormat="false" ht="18" hidden="false" customHeight="true" outlineLevel="0" collapsed="false">
      <c r="A183" s="17" t="s">
        <v>180</v>
      </c>
      <c r="B183" s="18" t="n">
        <f aca="false">C183+D183</f>
        <v>2348.1411</v>
      </c>
      <c r="C183" s="19" t="n">
        <v>2232.1454</v>
      </c>
      <c r="D183" s="19" t="n">
        <v>115.9957</v>
      </c>
      <c r="E183" s="19" t="n">
        <f aca="false">F183+G183</f>
        <v>4342.1</v>
      </c>
      <c r="F183" s="19" t="n">
        <v>4089.2</v>
      </c>
      <c r="G183" s="19" t="n">
        <v>252.9</v>
      </c>
    </row>
    <row r="184" customFormat="false" ht="18" hidden="false" customHeight="true" outlineLevel="0" collapsed="false">
      <c r="A184" s="17" t="s">
        <v>181</v>
      </c>
      <c r="B184" s="18" t="n">
        <f aca="false">C184+D184</f>
        <v>318409.7941</v>
      </c>
      <c r="C184" s="19" t="n">
        <v>53761.804</v>
      </c>
      <c r="D184" s="19" t="n">
        <v>264647.9901</v>
      </c>
      <c r="E184" s="19" t="n">
        <f aca="false">F184+G184</f>
        <v>379488</v>
      </c>
      <c r="F184" s="19" t="n">
        <v>68803.5</v>
      </c>
      <c r="G184" s="19" t="n">
        <v>310684.5</v>
      </c>
    </row>
    <row r="185" customFormat="false" ht="18" hidden="false" customHeight="true" outlineLevel="0" collapsed="false">
      <c r="A185" s="17" t="s">
        <v>182</v>
      </c>
      <c r="B185" s="18" t="n">
        <f aca="false">C185+D185</f>
        <v>154730.6214</v>
      </c>
      <c r="C185" s="19" t="n">
        <v>97286.6911</v>
      </c>
      <c r="D185" s="19" t="n">
        <v>57443.9303</v>
      </c>
      <c r="E185" s="19" t="n">
        <f aca="false">F185+G185</f>
        <v>183150.7</v>
      </c>
      <c r="F185" s="19" t="n">
        <v>106689.8</v>
      </c>
      <c r="G185" s="19" t="n">
        <v>76460.9</v>
      </c>
    </row>
    <row r="186" customFormat="false" ht="18" hidden="false" customHeight="true" outlineLevel="0" collapsed="false">
      <c r="A186" s="17" t="s">
        <v>183</v>
      </c>
      <c r="B186" s="18" t="n">
        <f aca="false">C186+D186</f>
        <v>1582.1292</v>
      </c>
      <c r="C186" s="19" t="n">
        <v>1582.1292</v>
      </c>
      <c r="D186" s="19"/>
      <c r="E186" s="19" t="n">
        <f aca="false">F186+G186</f>
        <v>1563.1</v>
      </c>
      <c r="F186" s="19" t="n">
        <v>1560.6</v>
      </c>
      <c r="G186" s="19" t="n">
        <v>2.5</v>
      </c>
    </row>
    <row r="187" customFormat="false" ht="18" hidden="false" customHeight="true" outlineLevel="0" collapsed="false">
      <c r="A187" s="17" t="s">
        <v>184</v>
      </c>
      <c r="B187" s="18" t="n">
        <f aca="false">C187+D187</f>
        <v>69263.0899</v>
      </c>
      <c r="C187" s="19" t="n">
        <v>59211.0726</v>
      </c>
      <c r="D187" s="19" t="n">
        <v>10052.0173</v>
      </c>
      <c r="E187" s="19" t="n">
        <f aca="false">F187+G187</f>
        <v>103507.7</v>
      </c>
      <c r="F187" s="19" t="n">
        <v>90433.8</v>
      </c>
      <c r="G187" s="19" t="n">
        <v>13073.9</v>
      </c>
    </row>
    <row r="188" customFormat="false" ht="18" hidden="false" customHeight="true" outlineLevel="0" collapsed="false">
      <c r="A188" s="17" t="s">
        <v>185</v>
      </c>
      <c r="B188" s="18" t="n">
        <f aca="false">C188+D188</f>
        <v>176671.9109</v>
      </c>
      <c r="C188" s="19" t="n">
        <v>100356.2347</v>
      </c>
      <c r="D188" s="19" t="n">
        <v>76315.6762</v>
      </c>
      <c r="E188" s="19" t="n">
        <f aca="false">F188+G188</f>
        <v>200277.1</v>
      </c>
      <c r="F188" s="19" t="n">
        <v>149561.2</v>
      </c>
      <c r="G188" s="19" t="n">
        <v>50715.9</v>
      </c>
    </row>
    <row r="189" customFormat="false" ht="18" hidden="false" customHeight="true" outlineLevel="0" collapsed="false">
      <c r="A189" s="17" t="s">
        <v>186</v>
      </c>
      <c r="B189" s="18" t="n">
        <f aca="false">C189+D189</f>
        <v>486.7191</v>
      </c>
      <c r="C189" s="19" t="n">
        <v>486.7191</v>
      </c>
      <c r="D189" s="19"/>
      <c r="E189" s="19" t="n">
        <f aca="false">F189+G189</f>
        <v>679.3</v>
      </c>
      <c r="F189" s="19" t="n">
        <v>677.9</v>
      </c>
      <c r="G189" s="19" t="n">
        <v>1.4</v>
      </c>
    </row>
    <row r="190" customFormat="false" ht="18" hidden="false" customHeight="true" outlineLevel="0" collapsed="false">
      <c r="A190" s="17" t="s">
        <v>187</v>
      </c>
      <c r="B190" s="18" t="n">
        <f aca="false">C190+D190</f>
        <v>398.3013</v>
      </c>
      <c r="C190" s="19" t="n">
        <v>395.1757</v>
      </c>
      <c r="D190" s="19" t="n">
        <v>3.1256</v>
      </c>
      <c r="E190" s="19" t="n">
        <f aca="false">F190+G190</f>
        <v>511.9</v>
      </c>
      <c r="F190" s="19" t="n">
        <v>511.1</v>
      </c>
      <c r="G190" s="19" t="n">
        <v>0.8</v>
      </c>
    </row>
    <row r="191" customFormat="false" ht="18" hidden="false" customHeight="true" outlineLevel="0" collapsed="false">
      <c r="A191" s="17" t="s">
        <v>188</v>
      </c>
      <c r="B191" s="18" t="n">
        <f aca="false">C191+D191</f>
        <v>3006.3169</v>
      </c>
      <c r="C191" s="19" t="n">
        <v>3006.3169</v>
      </c>
      <c r="D191" s="19"/>
      <c r="E191" s="19" t="n">
        <f aca="false">F191+G191</f>
        <v>3090.5</v>
      </c>
      <c r="F191" s="19" t="n">
        <v>3088.5</v>
      </c>
      <c r="G191" s="19" t="n">
        <v>2</v>
      </c>
      <c r="J191" s="15"/>
    </row>
    <row r="192" customFormat="false" ht="18" hidden="false" customHeight="true" outlineLevel="0" collapsed="false">
      <c r="A192" s="17" t="s">
        <v>189</v>
      </c>
      <c r="B192" s="18" t="n">
        <f aca="false">C192+D192</f>
        <v>68216.3932</v>
      </c>
      <c r="C192" s="19" t="n">
        <v>65883.3641</v>
      </c>
      <c r="D192" s="19" t="n">
        <v>2333.0291</v>
      </c>
      <c r="E192" s="19" t="n">
        <f aca="false">F192+G192</f>
        <v>105452.6</v>
      </c>
      <c r="F192" s="19" t="n">
        <v>101846.7</v>
      </c>
      <c r="G192" s="19" t="n">
        <v>3605.9</v>
      </c>
      <c r="J192" s="15"/>
    </row>
    <row r="193" customFormat="false" ht="18" hidden="false" customHeight="true" outlineLevel="0" collapsed="false">
      <c r="A193" s="17" t="s">
        <v>190</v>
      </c>
      <c r="B193" s="18" t="n">
        <f aca="false">C193+D193</f>
        <v>6983.2156</v>
      </c>
      <c r="C193" s="19" t="n">
        <v>5908.4603</v>
      </c>
      <c r="D193" s="19" t="n">
        <v>1074.7553</v>
      </c>
      <c r="E193" s="19" t="n">
        <f aca="false">F193+G193</f>
        <v>10075</v>
      </c>
      <c r="F193" s="19" t="n">
        <v>8347</v>
      </c>
      <c r="G193" s="19" t="n">
        <v>1728</v>
      </c>
      <c r="K193" s="22"/>
      <c r="L193" s="22"/>
      <c r="M193" s="22"/>
    </row>
    <row r="194" customFormat="false" ht="18" hidden="false" customHeight="true" outlineLevel="0" collapsed="false">
      <c r="A194" s="17" t="s">
        <v>191</v>
      </c>
      <c r="B194" s="18" t="n">
        <f aca="false">C194+D194</f>
        <v>15037.0426</v>
      </c>
      <c r="C194" s="19" t="n">
        <v>14748.7115</v>
      </c>
      <c r="D194" s="19" t="n">
        <v>288.3311</v>
      </c>
      <c r="E194" s="19" t="n">
        <f aca="false">F194+G194</f>
        <v>26171.3</v>
      </c>
      <c r="F194" s="19" t="n">
        <v>25576.3</v>
      </c>
      <c r="G194" s="19" t="n">
        <v>595</v>
      </c>
      <c r="K194" s="22"/>
      <c r="L194" s="22"/>
      <c r="M194" s="22"/>
    </row>
    <row r="195" customFormat="false" ht="18" hidden="false" customHeight="true" outlineLevel="0" collapsed="false">
      <c r="A195" s="17" t="s">
        <v>192</v>
      </c>
      <c r="B195" s="18" t="n">
        <f aca="false">C195+D195</f>
        <v>26571.2457</v>
      </c>
      <c r="C195" s="19" t="n">
        <v>21215.7509</v>
      </c>
      <c r="D195" s="19" t="n">
        <v>5355.4948</v>
      </c>
      <c r="E195" s="19" t="n">
        <f aca="false">F195+G195</f>
        <v>41597.1</v>
      </c>
      <c r="F195" s="19" t="n">
        <v>32214.2</v>
      </c>
      <c r="G195" s="19" t="n">
        <v>9382.9</v>
      </c>
      <c r="K195" s="22"/>
      <c r="L195" s="22"/>
      <c r="M195" s="22"/>
    </row>
    <row r="196" customFormat="false" ht="18" hidden="false" customHeight="true" outlineLevel="0" collapsed="false">
      <c r="A196" s="17" t="s">
        <v>193</v>
      </c>
      <c r="B196" s="18" t="n">
        <f aca="false">C196+D196</f>
        <v>21855.3754</v>
      </c>
      <c r="C196" s="19" t="n">
        <v>19699.2195</v>
      </c>
      <c r="D196" s="19" t="n">
        <v>2156.1559</v>
      </c>
      <c r="E196" s="19" t="n">
        <f aca="false">F196+G196</f>
        <v>23933.4</v>
      </c>
      <c r="F196" s="19" t="n">
        <v>23562.3</v>
      </c>
      <c r="G196" s="19" t="n">
        <v>371.1</v>
      </c>
      <c r="K196" s="22"/>
      <c r="L196" s="22"/>
      <c r="M196" s="22"/>
    </row>
    <row r="197" customFormat="false" ht="18" hidden="false" customHeight="true" outlineLevel="0" collapsed="false">
      <c r="A197" s="17" t="s">
        <v>194</v>
      </c>
      <c r="B197" s="18" t="n">
        <f aca="false">C197+D197</f>
        <v>2217.3802</v>
      </c>
      <c r="C197" s="19" t="n">
        <v>2217.3802</v>
      </c>
      <c r="D197" s="19"/>
      <c r="E197" s="19" t="n">
        <f aca="false">F197+G197</f>
        <v>2383.8</v>
      </c>
      <c r="F197" s="19" t="n">
        <v>2382</v>
      </c>
      <c r="G197" s="19" t="n">
        <v>1.8</v>
      </c>
      <c r="K197" s="22"/>
      <c r="L197" s="22"/>
      <c r="M197" s="22"/>
    </row>
    <row r="198" customFormat="false" ht="18" hidden="false" customHeight="true" outlineLevel="0" collapsed="false">
      <c r="A198" s="17" t="s">
        <v>195</v>
      </c>
      <c r="B198" s="18" t="n">
        <f aca="false">C198+D198</f>
        <v>1619488.4283</v>
      </c>
      <c r="C198" s="19" t="n">
        <v>1229626.5083</v>
      </c>
      <c r="D198" s="19" t="n">
        <v>389861.92</v>
      </c>
      <c r="E198" s="19" t="n">
        <f aca="false">F198+G198</f>
        <v>2476012.2</v>
      </c>
      <c r="F198" s="19" t="n">
        <v>1787265.3</v>
      </c>
      <c r="G198" s="19" t="n">
        <v>688746.9</v>
      </c>
      <c r="K198" s="22"/>
      <c r="L198" s="22"/>
      <c r="M198" s="22"/>
    </row>
    <row r="199" customFormat="false" ht="18" hidden="false" customHeight="true" outlineLevel="0" collapsed="false">
      <c r="A199" s="17" t="s">
        <v>196</v>
      </c>
      <c r="B199" s="18" t="n">
        <f aca="false">C199+D199</f>
        <v>17.4259</v>
      </c>
      <c r="C199" s="19" t="n">
        <v>4.0907</v>
      </c>
      <c r="D199" s="19" t="n">
        <v>13.3352</v>
      </c>
      <c r="E199" s="19" t="n">
        <f aca="false">F199+G199</f>
        <v>3.5</v>
      </c>
      <c r="F199" s="19" t="n">
        <v>1.1</v>
      </c>
      <c r="G199" s="19" t="n">
        <v>2.4</v>
      </c>
      <c r="K199" s="22"/>
      <c r="L199" s="22"/>
      <c r="M199" s="22"/>
    </row>
    <row r="200" customFormat="false" ht="18" hidden="false" customHeight="true" outlineLevel="0" collapsed="false">
      <c r="A200" s="17" t="s">
        <v>197</v>
      </c>
      <c r="B200" s="18" t="n">
        <f aca="false">C200+D200</f>
        <v>19649.2325</v>
      </c>
      <c r="C200" s="19" t="n">
        <v>19325.5586</v>
      </c>
      <c r="D200" s="19" t="n">
        <v>323.6739</v>
      </c>
      <c r="E200" s="19" t="n">
        <f aca="false">F200+G200</f>
        <v>30667.3</v>
      </c>
      <c r="F200" s="19" t="n">
        <v>29955.4</v>
      </c>
      <c r="G200" s="19" t="n">
        <v>711.9</v>
      </c>
      <c r="K200" s="22"/>
      <c r="L200" s="22"/>
      <c r="M200" s="22"/>
    </row>
    <row r="201" customFormat="false" ht="18" hidden="false" customHeight="true" outlineLevel="0" collapsed="false">
      <c r="A201" s="17" t="s">
        <v>198</v>
      </c>
      <c r="B201" s="18" t="n">
        <f aca="false">C201+D201</f>
        <v>655180.3072</v>
      </c>
      <c r="C201" s="19" t="n">
        <v>652299.4434</v>
      </c>
      <c r="D201" s="19" t="n">
        <v>2880.8638</v>
      </c>
      <c r="E201" s="19" t="n">
        <f aca="false">F201+G201</f>
        <v>1198356.6</v>
      </c>
      <c r="F201" s="19" t="n">
        <v>1195827.9</v>
      </c>
      <c r="G201" s="19" t="n">
        <v>2528.7</v>
      </c>
      <c r="K201" s="22"/>
      <c r="L201" s="22"/>
      <c r="M201" s="22"/>
    </row>
    <row r="202" customFormat="false" ht="18" hidden="false" customHeight="true" outlineLevel="0" collapsed="false">
      <c r="A202" s="17" t="s">
        <v>199</v>
      </c>
      <c r="B202" s="18" t="n">
        <f aca="false">C202+D202</f>
        <v>54131.0841</v>
      </c>
      <c r="C202" s="19" t="n">
        <v>51386.199</v>
      </c>
      <c r="D202" s="19" t="n">
        <v>2744.8851</v>
      </c>
      <c r="E202" s="19" t="n">
        <f aca="false">F202+G202</f>
        <v>109647.1</v>
      </c>
      <c r="F202" s="19" t="n">
        <v>105060.4</v>
      </c>
      <c r="G202" s="19" t="n">
        <v>4586.7</v>
      </c>
      <c r="K202" s="22"/>
      <c r="L202" s="22"/>
      <c r="M202" s="22"/>
    </row>
    <row r="203" customFormat="false" ht="18" hidden="false" customHeight="true" outlineLevel="0" collapsed="false">
      <c r="A203" s="17" t="s">
        <v>200</v>
      </c>
      <c r="B203" s="18" t="n">
        <f aca="false">C203+D203</f>
        <v>655024.6602</v>
      </c>
      <c r="C203" s="19" t="n">
        <v>209894.9434</v>
      </c>
      <c r="D203" s="19" t="n">
        <v>445129.7168</v>
      </c>
      <c r="E203" s="19" t="n">
        <f aca="false">F203+G203</f>
        <v>993456.7</v>
      </c>
      <c r="F203" s="19" t="n">
        <v>354966.8</v>
      </c>
      <c r="G203" s="19" t="n">
        <v>638489.9</v>
      </c>
      <c r="K203" s="22"/>
      <c r="L203" s="22"/>
      <c r="M203" s="22"/>
    </row>
    <row r="204" customFormat="false" ht="18" hidden="false" customHeight="true" outlineLevel="0" collapsed="false">
      <c r="A204" s="17" t="s">
        <v>201</v>
      </c>
      <c r="B204" s="18" t="n">
        <f aca="false">C204+D204</f>
        <v>79123.1357</v>
      </c>
      <c r="C204" s="19" t="n">
        <v>47931.2907</v>
      </c>
      <c r="D204" s="19" t="n">
        <v>31191.845</v>
      </c>
      <c r="E204" s="19" t="n">
        <f aca="false">F204+G204</f>
        <v>114266.1</v>
      </c>
      <c r="F204" s="19" t="n">
        <v>49431.5</v>
      </c>
      <c r="G204" s="19" t="n">
        <v>64834.6</v>
      </c>
      <c r="K204" s="22"/>
      <c r="L204" s="22"/>
      <c r="M204" s="22"/>
    </row>
    <row r="205" customFormat="false" ht="18" hidden="false" customHeight="true" outlineLevel="0" collapsed="false">
      <c r="A205" s="17" t="s">
        <v>202</v>
      </c>
      <c r="B205" s="18" t="n">
        <f aca="false">C205+D205</f>
        <v>12.6431</v>
      </c>
      <c r="C205" s="19" t="n">
        <v>12.6431</v>
      </c>
      <c r="D205" s="19"/>
      <c r="E205" s="19"/>
      <c r="F205" s="19"/>
      <c r="G205" s="19"/>
      <c r="K205" s="22"/>
      <c r="L205" s="22"/>
      <c r="M205" s="22"/>
    </row>
    <row r="206" customFormat="false" ht="18" hidden="false" customHeight="true" outlineLevel="0" collapsed="false">
      <c r="A206" s="17" t="s">
        <v>203</v>
      </c>
      <c r="B206" s="18" t="n">
        <f aca="false">C206+D206</f>
        <v>696.6692</v>
      </c>
      <c r="C206" s="19" t="n">
        <v>678.7059</v>
      </c>
      <c r="D206" s="19" t="n">
        <v>17.9633</v>
      </c>
      <c r="E206" s="19" t="n">
        <f aca="false">F206+G206</f>
        <v>823.8</v>
      </c>
      <c r="F206" s="19" t="n">
        <v>811.5</v>
      </c>
      <c r="G206" s="19" t="n">
        <v>12.3</v>
      </c>
      <c r="K206" s="22"/>
      <c r="L206" s="22"/>
      <c r="M206" s="22"/>
    </row>
    <row r="207" customFormat="false" ht="18" hidden="false" customHeight="true" outlineLevel="0" collapsed="false">
      <c r="A207" s="17" t="s">
        <v>204</v>
      </c>
      <c r="B207" s="18" t="n">
        <f aca="false">C207+D207</f>
        <v>161.1372</v>
      </c>
      <c r="C207" s="19" t="n">
        <v>161.1372</v>
      </c>
      <c r="D207" s="19"/>
      <c r="E207" s="19" t="n">
        <f aca="false">F207+G207</f>
        <v>279.5</v>
      </c>
      <c r="F207" s="19" t="n">
        <v>279.5</v>
      </c>
      <c r="G207" s="19"/>
      <c r="K207" s="22"/>
      <c r="L207" s="22"/>
      <c r="M207" s="22"/>
    </row>
    <row r="208" customFormat="false" ht="18" hidden="false" customHeight="true" outlineLevel="0" collapsed="false">
      <c r="A208" s="17" t="s">
        <v>205</v>
      </c>
      <c r="B208" s="18" t="n">
        <f aca="false">C208+D208</f>
        <v>8179.1021</v>
      </c>
      <c r="C208" s="19" t="n">
        <v>8179.1021</v>
      </c>
      <c r="D208" s="19"/>
      <c r="E208" s="19" t="n">
        <f aca="false">F208+G208</f>
        <v>7373.7</v>
      </c>
      <c r="F208" s="19" t="n">
        <v>7371.5</v>
      </c>
      <c r="G208" s="19" t="n">
        <v>2.2</v>
      </c>
      <c r="K208" s="22"/>
      <c r="L208" s="22"/>
      <c r="M208" s="22"/>
    </row>
    <row r="209" customFormat="false" ht="18" hidden="false" customHeight="true" outlineLevel="0" collapsed="false">
      <c r="A209" s="17" t="s">
        <v>206</v>
      </c>
      <c r="B209" s="18"/>
      <c r="C209" s="19"/>
      <c r="D209" s="19"/>
      <c r="E209" s="19"/>
      <c r="F209" s="19"/>
      <c r="G209" s="19"/>
      <c r="K209" s="22"/>
      <c r="L209" s="22"/>
      <c r="M209" s="22"/>
    </row>
    <row r="210" customFormat="false" ht="18" hidden="false" customHeight="true" outlineLevel="0" collapsed="false">
      <c r="A210" s="17" t="s">
        <v>207</v>
      </c>
      <c r="B210" s="18" t="n">
        <f aca="false">C210+D210</f>
        <v>26015.9261</v>
      </c>
      <c r="C210" s="19" t="n">
        <v>25668.6764</v>
      </c>
      <c r="D210" s="19" t="n">
        <v>347.2497</v>
      </c>
      <c r="E210" s="19" t="n">
        <f aca="false">F210+G210</f>
        <v>37267.9</v>
      </c>
      <c r="F210" s="19" t="n">
        <v>36517.4</v>
      </c>
      <c r="G210" s="19" t="n">
        <v>750.5</v>
      </c>
      <c r="K210" s="22"/>
      <c r="L210" s="22"/>
      <c r="M210" s="22"/>
    </row>
    <row r="211" customFormat="false" ht="18" hidden="false" customHeight="true" outlineLevel="0" collapsed="false">
      <c r="A211" s="17" t="s">
        <v>208</v>
      </c>
      <c r="B211" s="18" t="n">
        <f aca="false">C211+D211</f>
        <v>10809.1764</v>
      </c>
      <c r="C211" s="19" t="n">
        <v>9617.7418</v>
      </c>
      <c r="D211" s="19" t="n">
        <v>1191.4346</v>
      </c>
      <c r="E211" s="19" t="n">
        <f aca="false">F211+G211</f>
        <v>12718.3</v>
      </c>
      <c r="F211" s="19" t="n">
        <v>11395.1</v>
      </c>
      <c r="G211" s="19" t="n">
        <v>1323.2</v>
      </c>
      <c r="K211" s="22"/>
      <c r="L211" s="22"/>
      <c r="M211" s="22"/>
    </row>
    <row r="212" customFormat="false" ht="18" hidden="false" customHeight="true" outlineLevel="0" collapsed="false">
      <c r="A212" s="17" t="s">
        <v>209</v>
      </c>
      <c r="B212" s="18" t="n">
        <f aca="false">C212+D212</f>
        <v>34752.4526</v>
      </c>
      <c r="C212" s="19" t="n">
        <v>24421.3981</v>
      </c>
      <c r="D212" s="19" t="n">
        <v>10331.0545</v>
      </c>
      <c r="E212" s="19" t="n">
        <f aca="false">F212+G212</f>
        <v>39913.1</v>
      </c>
      <c r="F212" s="19" t="n">
        <v>29106.4</v>
      </c>
      <c r="G212" s="19" t="n">
        <v>10806.7</v>
      </c>
      <c r="K212" s="22"/>
      <c r="L212" s="22"/>
      <c r="M212" s="22"/>
    </row>
    <row r="213" customFormat="false" ht="18" hidden="false" customHeight="true" outlineLevel="0" collapsed="false">
      <c r="A213" s="17" t="s">
        <v>210</v>
      </c>
      <c r="B213" s="18" t="n">
        <f aca="false">C213+D213</f>
        <v>38.8589</v>
      </c>
      <c r="C213" s="19" t="n">
        <v>38.8589</v>
      </c>
      <c r="D213" s="19"/>
      <c r="E213" s="19" t="n">
        <f aca="false">F213+G213</f>
        <v>42.4</v>
      </c>
      <c r="F213" s="19" t="n">
        <v>42.4</v>
      </c>
      <c r="G213" s="19"/>
      <c r="K213" s="22"/>
      <c r="L213" s="22"/>
      <c r="M213" s="22"/>
    </row>
    <row r="214" customFormat="false" ht="18" hidden="false" customHeight="true" outlineLevel="0" collapsed="false">
      <c r="A214" s="17"/>
      <c r="B214" s="23"/>
      <c r="C214" s="24"/>
      <c r="D214" s="24"/>
      <c r="E214" s="19"/>
      <c r="F214" s="24"/>
      <c r="G214" s="24"/>
      <c r="K214" s="22"/>
      <c r="L214" s="22"/>
      <c r="M214" s="22"/>
    </row>
    <row r="215" customFormat="false" ht="18" hidden="false" customHeight="true" outlineLevel="0" collapsed="false">
      <c r="A215" s="17" t="s">
        <v>211</v>
      </c>
      <c r="B215" s="18" t="n">
        <f aca="false">C215+D215</f>
        <v>155319.7966</v>
      </c>
      <c r="C215" s="19" t="n">
        <v>81955.7101</v>
      </c>
      <c r="D215" s="19" t="n">
        <v>73364.0865</v>
      </c>
      <c r="E215" s="19" t="n">
        <f aca="false">F215+G215</f>
        <v>262941.6</v>
      </c>
      <c r="F215" s="19" t="n">
        <v>147757.5</v>
      </c>
      <c r="G215" s="19" t="n">
        <v>115184.1</v>
      </c>
      <c r="K215" s="22"/>
      <c r="L215" s="22"/>
      <c r="M215" s="22"/>
    </row>
    <row r="216" customFormat="false" ht="18" hidden="false" customHeight="true" outlineLevel="0" collapsed="false">
      <c r="A216" s="17" t="s">
        <v>212</v>
      </c>
      <c r="B216" s="18" t="n">
        <f aca="false">C216+D216</f>
        <v>719385.8209</v>
      </c>
      <c r="C216" s="19" t="n">
        <v>281171.9194</v>
      </c>
      <c r="D216" s="19" t="n">
        <v>438213.9015</v>
      </c>
      <c r="E216" s="19" t="n">
        <f aca="false">F216+G216</f>
        <v>1036146.6</v>
      </c>
      <c r="F216" s="19" t="n">
        <v>364858.7</v>
      </c>
      <c r="G216" s="19" t="n">
        <v>671287.9</v>
      </c>
      <c r="K216" s="22"/>
      <c r="L216" s="22"/>
      <c r="M216" s="22"/>
    </row>
    <row r="217" customFormat="false" ht="18" hidden="false" customHeight="true" outlineLevel="0" collapsed="false">
      <c r="A217" s="17" t="s">
        <v>213</v>
      </c>
      <c r="B217" s="18" t="n">
        <f aca="false">C217+D217</f>
        <v>1588.226</v>
      </c>
      <c r="C217" s="19" t="n">
        <v>1568.1421</v>
      </c>
      <c r="D217" s="19" t="n">
        <v>20.0839</v>
      </c>
      <c r="E217" s="19" t="n">
        <f aca="false">F217+G217</f>
        <v>14182.9</v>
      </c>
      <c r="F217" s="19" t="n">
        <v>14179.8</v>
      </c>
      <c r="G217" s="19" t="n">
        <v>3.1</v>
      </c>
      <c r="K217" s="22"/>
      <c r="L217" s="22"/>
      <c r="M217" s="22"/>
    </row>
    <row r="218" customFormat="false" ht="18" hidden="false" customHeight="true" outlineLevel="0" collapsed="false">
      <c r="A218" s="17" t="s">
        <v>214</v>
      </c>
      <c r="B218" s="18" t="n">
        <f aca="false">C218+D218</f>
        <v>126.8007</v>
      </c>
      <c r="C218" s="19" t="n">
        <v>122.4626</v>
      </c>
      <c r="D218" s="19" t="n">
        <v>4.3381</v>
      </c>
      <c r="E218" s="19" t="n">
        <f aca="false">F218+G218</f>
        <v>297.3</v>
      </c>
      <c r="F218" s="19" t="n">
        <v>266.9</v>
      </c>
      <c r="G218" s="19" t="n">
        <v>30.4</v>
      </c>
      <c r="K218" s="22"/>
      <c r="L218" s="22"/>
      <c r="M218" s="22"/>
    </row>
    <row r="219" customFormat="false" ht="18" hidden="false" customHeight="true" outlineLevel="0" collapsed="false">
      <c r="A219" s="17" t="s">
        <v>215</v>
      </c>
      <c r="B219" s="18" t="n">
        <f aca="false">C219+D219</f>
        <v>4672.4706</v>
      </c>
      <c r="C219" s="19" t="n">
        <v>4672.4706</v>
      </c>
      <c r="D219" s="19"/>
      <c r="E219" s="19" t="n">
        <f aca="false">F219+G219</f>
        <v>8843.5</v>
      </c>
      <c r="F219" s="19" t="n">
        <v>8843.5</v>
      </c>
      <c r="G219" s="19"/>
      <c r="K219" s="22"/>
      <c r="L219" s="22"/>
      <c r="M219" s="22"/>
    </row>
    <row r="220" customFormat="false" ht="18" hidden="false" customHeight="true" outlineLevel="0" collapsed="false">
      <c r="A220" s="17" t="s">
        <v>216</v>
      </c>
      <c r="B220" s="18" t="n">
        <f aca="false">C220+D220</f>
        <v>59.0094</v>
      </c>
      <c r="C220" s="19" t="n">
        <v>59.0094</v>
      </c>
      <c r="D220" s="19"/>
      <c r="E220" s="19" t="n">
        <f aca="false">F220+G220</f>
        <v>58.3</v>
      </c>
      <c r="F220" s="19" t="n">
        <v>58.3</v>
      </c>
      <c r="G220" s="19"/>
      <c r="K220" s="22"/>
      <c r="L220" s="22"/>
      <c r="M220" s="22"/>
    </row>
    <row r="221" customFormat="false" ht="18" hidden="false" customHeight="true" outlineLevel="0" collapsed="false">
      <c r="A221" s="17" t="s">
        <v>217</v>
      </c>
      <c r="B221" s="18"/>
      <c r="C221" s="19"/>
      <c r="D221" s="19"/>
      <c r="E221" s="19"/>
      <c r="F221" s="19"/>
      <c r="G221" s="19"/>
      <c r="K221" s="22"/>
      <c r="L221" s="22"/>
      <c r="M221" s="22"/>
    </row>
    <row r="222" customFormat="false" ht="18" hidden="false" customHeight="true" outlineLevel="0" collapsed="false">
      <c r="A222" s="12" t="s">
        <v>218</v>
      </c>
      <c r="B222" s="13" t="n">
        <v>32811172.4048</v>
      </c>
      <c r="C222" s="14" t="n">
        <v>23855382.7017</v>
      </c>
      <c r="D222" s="14" t="n">
        <v>8955789.7031</v>
      </c>
      <c r="E222" s="14" t="n">
        <f aca="false">F222+G222</f>
        <v>42291973.4</v>
      </c>
      <c r="F222" s="14" t="n">
        <v>30584270.7</v>
      </c>
      <c r="G222" s="14" t="n">
        <v>11707702.7</v>
      </c>
      <c r="J222" s="25"/>
      <c r="K222" s="26"/>
      <c r="L222" s="26"/>
      <c r="M222" s="22"/>
    </row>
    <row r="223" customFormat="false" ht="18" hidden="false" customHeight="true" outlineLevel="0" collapsed="false">
      <c r="A223" s="17" t="s">
        <v>219</v>
      </c>
      <c r="B223" s="18" t="n">
        <f aca="false">C223+D223</f>
        <v>2972784.4759</v>
      </c>
      <c r="C223" s="19" t="n">
        <v>1767458.3754</v>
      </c>
      <c r="D223" s="19" t="n">
        <v>1205326.1005</v>
      </c>
      <c r="E223" s="19" t="n">
        <f aca="false">F223+G223</f>
        <v>3713988</v>
      </c>
      <c r="F223" s="19" t="n">
        <v>2221613.4</v>
      </c>
      <c r="G223" s="19" t="n">
        <v>1492374.6</v>
      </c>
      <c r="K223" s="22"/>
      <c r="L223" s="22"/>
      <c r="M223" s="22"/>
    </row>
    <row r="224" customFormat="false" ht="18" hidden="false" customHeight="true" outlineLevel="0" collapsed="false">
      <c r="A224" s="17" t="s">
        <v>220</v>
      </c>
      <c r="B224" s="18" t="n">
        <f aca="false">C224+D224</f>
        <v>29826259.5448</v>
      </c>
      <c r="C224" s="19" t="n">
        <v>22080221.9633</v>
      </c>
      <c r="D224" s="19" t="n">
        <v>7746037.5815</v>
      </c>
      <c r="E224" s="19" t="n">
        <f aca="false">F224+G224</f>
        <v>38538528.5</v>
      </c>
      <c r="F224" s="19" t="n">
        <v>28328655.2</v>
      </c>
      <c r="G224" s="19" t="n">
        <v>10209873.3</v>
      </c>
      <c r="K224" s="22"/>
      <c r="L224" s="22"/>
      <c r="M224" s="22"/>
    </row>
    <row r="225" customFormat="false" ht="18" hidden="false" customHeight="true" outlineLevel="0" collapsed="false">
      <c r="A225" s="17" t="s">
        <v>221</v>
      </c>
      <c r="B225" s="18" t="n">
        <f aca="false">C225+D225</f>
        <v>4460.2376</v>
      </c>
      <c r="C225" s="19" t="n">
        <v>34.2165</v>
      </c>
      <c r="D225" s="19" t="n">
        <v>4426.0211</v>
      </c>
      <c r="E225" s="19" t="n">
        <f aca="false">F225+G225</f>
        <v>5506.4</v>
      </c>
      <c r="F225" s="19" t="n">
        <v>51.6</v>
      </c>
      <c r="G225" s="19" t="n">
        <v>5454.8</v>
      </c>
      <c r="K225" s="22"/>
      <c r="L225" s="22"/>
      <c r="M225" s="22"/>
    </row>
    <row r="226" customFormat="false" ht="18" hidden="false" customHeight="true" outlineLevel="0" collapsed="false">
      <c r="A226" s="17" t="s">
        <v>222</v>
      </c>
      <c r="B226" s="18" t="n">
        <f aca="false">C226+D226</f>
        <v>7643.4744</v>
      </c>
      <c r="C226" s="19" t="n">
        <v>7643.4744</v>
      </c>
      <c r="D226" s="19"/>
      <c r="E226" s="19" t="n">
        <f aca="false">F226+G226</f>
        <v>33936.8</v>
      </c>
      <c r="F226" s="19" t="n">
        <v>33936.8</v>
      </c>
      <c r="G226" s="19"/>
      <c r="K226" s="22"/>
      <c r="L226" s="22"/>
      <c r="M226" s="22"/>
    </row>
    <row r="227" customFormat="false" ht="18" hidden="false" customHeight="true" outlineLevel="0" collapsed="false">
      <c r="A227" s="17" t="s">
        <v>216</v>
      </c>
      <c r="B227" s="18" t="n">
        <f aca="false">C227+D227</f>
        <v>24.6721</v>
      </c>
      <c r="C227" s="19" t="n">
        <v>24.6721</v>
      </c>
      <c r="D227" s="19"/>
      <c r="E227" s="19" t="n">
        <f aca="false">F227+G227</f>
        <v>13.6</v>
      </c>
      <c r="F227" s="19" t="n">
        <v>13.6</v>
      </c>
      <c r="G227" s="19"/>
      <c r="K227" s="22"/>
      <c r="L227" s="22"/>
      <c r="M227" s="22"/>
    </row>
    <row r="228" customFormat="false" ht="18" hidden="false" customHeight="true" outlineLevel="0" collapsed="false">
      <c r="A228" s="17" t="s">
        <v>223</v>
      </c>
      <c r="B228" s="18"/>
      <c r="C228" s="19"/>
      <c r="D228" s="19"/>
      <c r="E228" s="19"/>
      <c r="F228" s="19"/>
      <c r="G228" s="19"/>
      <c r="K228" s="27"/>
      <c r="L228" s="27"/>
      <c r="M228" s="27"/>
    </row>
    <row r="229" customFormat="false" ht="18" hidden="false" customHeight="true" outlineLevel="0" collapsed="false">
      <c r="A229" s="12" t="s">
        <v>224</v>
      </c>
      <c r="B229" s="13" t="n">
        <f aca="false">C229+D229</f>
        <v>6759084.0321</v>
      </c>
      <c r="C229" s="14" t="n">
        <v>2492695.5205</v>
      </c>
      <c r="D229" s="14" t="n">
        <v>4266388.5116</v>
      </c>
      <c r="E229" s="14" t="n">
        <f aca="false">F229+G229</f>
        <v>9903469.4</v>
      </c>
      <c r="F229" s="14" t="n">
        <v>3301671.1</v>
      </c>
      <c r="G229" s="14" t="n">
        <v>6601798.3</v>
      </c>
      <c r="J229" s="25"/>
      <c r="K229" s="26"/>
      <c r="L229" s="26"/>
      <c r="M229" s="26"/>
    </row>
    <row r="230" customFormat="false" ht="18" hidden="false" customHeight="true" outlineLevel="0" collapsed="false">
      <c r="A230" s="17" t="s">
        <v>225</v>
      </c>
      <c r="B230" s="18" t="n">
        <f aca="false">C230+D230</f>
        <v>6012996.8288</v>
      </c>
      <c r="C230" s="19" t="n">
        <v>2064176.6009</v>
      </c>
      <c r="D230" s="19" t="n">
        <v>3948820.2279</v>
      </c>
      <c r="E230" s="19" t="n">
        <f aca="false">F230+G230</f>
        <v>8834231.6</v>
      </c>
      <c r="F230" s="19" t="n">
        <v>2722026.4</v>
      </c>
      <c r="G230" s="19" t="n">
        <v>6112205.2</v>
      </c>
      <c r="K230" s="22"/>
      <c r="L230" s="22"/>
      <c r="M230" s="22"/>
    </row>
    <row r="231" customFormat="false" ht="18" hidden="false" customHeight="true" outlineLevel="0" collapsed="false">
      <c r="A231" s="17" t="s">
        <v>226</v>
      </c>
      <c r="B231" s="18" t="n">
        <f aca="false">C231+D231</f>
        <v>730.3021</v>
      </c>
      <c r="C231" s="19" t="n">
        <v>704.4868</v>
      </c>
      <c r="D231" s="19" t="n">
        <v>25.8153</v>
      </c>
      <c r="E231" s="19" t="n">
        <f aca="false">F231+G231</f>
        <v>489.5</v>
      </c>
      <c r="F231" s="19" t="n">
        <v>374.1</v>
      </c>
      <c r="G231" s="19" t="n">
        <v>115.4</v>
      </c>
      <c r="K231" s="22"/>
      <c r="L231" s="22"/>
      <c r="M231" s="22"/>
    </row>
    <row r="232" customFormat="false" ht="18" hidden="false" customHeight="true" outlineLevel="0" collapsed="false">
      <c r="A232" s="17" t="s">
        <v>227</v>
      </c>
      <c r="B232" s="18" t="n">
        <f aca="false">C232+D232</f>
        <v>9713.2445</v>
      </c>
      <c r="C232" s="19" t="n">
        <v>9655.3571</v>
      </c>
      <c r="D232" s="19" t="n">
        <v>57.8874</v>
      </c>
      <c r="E232" s="19" t="n">
        <f aca="false">F232+G232</f>
        <v>12858.7</v>
      </c>
      <c r="F232" s="19" t="n">
        <v>12763.6</v>
      </c>
      <c r="G232" s="19" t="n">
        <v>95.1</v>
      </c>
      <c r="K232" s="22"/>
      <c r="L232" s="22"/>
      <c r="M232" s="22"/>
    </row>
    <row r="233" customFormat="false" ht="18" hidden="false" customHeight="true" outlineLevel="0" collapsed="false">
      <c r="A233" s="17" t="s">
        <v>228</v>
      </c>
      <c r="B233" s="18" t="n">
        <f aca="false">C233+D233</f>
        <v>17.0092</v>
      </c>
      <c r="C233" s="19" t="n">
        <v>15.5648</v>
      </c>
      <c r="D233" s="19" t="n">
        <v>1.4444</v>
      </c>
      <c r="E233" s="19" t="n">
        <f aca="false">F233+G233</f>
        <v>35.4</v>
      </c>
      <c r="F233" s="19" t="n">
        <v>35.4</v>
      </c>
      <c r="G233" s="19"/>
      <c r="K233" s="22"/>
      <c r="L233" s="22"/>
      <c r="M233" s="22"/>
    </row>
    <row r="234" customFormat="false" ht="18" hidden="false" customHeight="true" outlineLevel="0" collapsed="false">
      <c r="A234" s="17" t="s">
        <v>229</v>
      </c>
      <c r="B234" s="18" t="n">
        <f aca="false">C234+D234</f>
        <v>1.9996</v>
      </c>
      <c r="C234" s="19" t="n">
        <v>1.9996</v>
      </c>
      <c r="D234" s="19"/>
      <c r="E234" s="19" t="n">
        <f aca="false">F234+G234</f>
        <v>2.2</v>
      </c>
      <c r="F234" s="19" t="n">
        <v>2.2</v>
      </c>
      <c r="G234" s="19"/>
      <c r="K234" s="22"/>
      <c r="L234" s="22"/>
      <c r="M234" s="22"/>
    </row>
    <row r="235" customFormat="false" ht="18" hidden="false" customHeight="true" outlineLevel="0" collapsed="false">
      <c r="A235" s="17" t="s">
        <v>230</v>
      </c>
      <c r="B235" s="18" t="n">
        <f aca="false">C235+D235</f>
        <v>18882.5919</v>
      </c>
      <c r="C235" s="19" t="n">
        <v>5564.4436</v>
      </c>
      <c r="D235" s="19" t="n">
        <v>13318.1483</v>
      </c>
      <c r="E235" s="19" t="n">
        <f aca="false">F235+G235</f>
        <v>46388.2</v>
      </c>
      <c r="F235" s="19" t="n">
        <v>40715.5</v>
      </c>
      <c r="G235" s="19" t="n">
        <v>5672.7</v>
      </c>
      <c r="K235" s="22"/>
      <c r="L235" s="22"/>
      <c r="M235" s="22"/>
    </row>
    <row r="236" customFormat="false" ht="18" hidden="false" customHeight="true" outlineLevel="0" collapsed="false">
      <c r="A236" s="17" t="s">
        <v>231</v>
      </c>
      <c r="B236" s="18" t="n">
        <f aca="false">C236+D236</f>
        <v>4880.9263</v>
      </c>
      <c r="C236" s="19" t="n">
        <v>4744.1992</v>
      </c>
      <c r="D236" s="19" t="n">
        <v>136.7271</v>
      </c>
      <c r="E236" s="19" t="n">
        <f aca="false">F236+G236</f>
        <v>2326.4</v>
      </c>
      <c r="F236" s="19" t="n">
        <v>2260.4</v>
      </c>
      <c r="G236" s="19" t="n">
        <v>66</v>
      </c>
      <c r="K236" s="22"/>
      <c r="L236" s="22"/>
      <c r="M236" s="22"/>
    </row>
    <row r="237" customFormat="false" ht="18" hidden="false" customHeight="true" outlineLevel="0" collapsed="false">
      <c r="A237" s="17" t="s">
        <v>232</v>
      </c>
      <c r="B237" s="18" t="n">
        <f aca="false">C237+D237</f>
        <v>456352.0866</v>
      </c>
      <c r="C237" s="19" t="n">
        <v>208533.2357</v>
      </c>
      <c r="D237" s="19" t="n">
        <v>247818.8509</v>
      </c>
      <c r="E237" s="19" t="n">
        <f aca="false">F237+G237</f>
        <v>652741.1</v>
      </c>
      <c r="F237" s="19" t="n">
        <v>276449.5</v>
      </c>
      <c r="G237" s="19" t="n">
        <v>376291.6</v>
      </c>
      <c r="K237" s="22"/>
      <c r="L237" s="22"/>
      <c r="M237" s="22"/>
    </row>
    <row r="238" customFormat="false" ht="18" hidden="false" customHeight="true" outlineLevel="0" collapsed="false">
      <c r="A238" s="17" t="s">
        <v>233</v>
      </c>
      <c r="B238" s="18" t="n">
        <f aca="false">C238+D238</f>
        <v>40.0729</v>
      </c>
      <c r="C238" s="19" t="n">
        <v>40.0729</v>
      </c>
      <c r="D238" s="19"/>
      <c r="E238" s="19" t="n">
        <f aca="false">F238+G238</f>
        <v>22.8</v>
      </c>
      <c r="F238" s="19" t="n">
        <v>22.1</v>
      </c>
      <c r="G238" s="19" t="n">
        <v>0.7</v>
      </c>
      <c r="K238" s="22"/>
      <c r="L238" s="22"/>
      <c r="M238" s="22"/>
    </row>
    <row r="239" customFormat="false" ht="18" hidden="false" customHeight="true" outlineLevel="0" collapsed="false">
      <c r="A239" s="17" t="s">
        <v>234</v>
      </c>
      <c r="B239" s="18" t="n">
        <f aca="false">C239+D239</f>
        <v>88528.2552</v>
      </c>
      <c r="C239" s="19" t="n">
        <v>52755.7651</v>
      </c>
      <c r="D239" s="19" t="n">
        <v>35772.4901</v>
      </c>
      <c r="E239" s="19" t="n">
        <f aca="false">F239+G239</f>
        <v>112964.7</v>
      </c>
      <c r="F239" s="19" t="n">
        <v>35249.6</v>
      </c>
      <c r="G239" s="19" t="n">
        <v>77715.1</v>
      </c>
      <c r="K239" s="22"/>
      <c r="L239" s="22"/>
      <c r="M239" s="22"/>
    </row>
    <row r="240" customFormat="false" ht="18" hidden="false" customHeight="true" outlineLevel="0" collapsed="false">
      <c r="A240" s="17" t="s">
        <v>235</v>
      </c>
      <c r="B240" s="18" t="n">
        <f aca="false">C240+D240</f>
        <v>323.4912</v>
      </c>
      <c r="C240" s="19" t="n">
        <v>323.4912</v>
      </c>
      <c r="D240" s="19"/>
      <c r="E240" s="19" t="n">
        <f aca="false">F240+G240</f>
        <v>329.4</v>
      </c>
      <c r="F240" s="19" t="n">
        <v>329.4</v>
      </c>
      <c r="G240" s="19"/>
      <c r="K240" s="22"/>
      <c r="L240" s="22"/>
      <c r="M240" s="22"/>
    </row>
    <row r="241" customFormat="false" ht="18" hidden="false" customHeight="true" outlineLevel="0" collapsed="false">
      <c r="A241" s="17" t="s">
        <v>236</v>
      </c>
      <c r="B241" s="18" t="n">
        <f aca="false">C241+D241</f>
        <v>19424.214</v>
      </c>
      <c r="C241" s="19" t="n">
        <v>1613.6777</v>
      </c>
      <c r="D241" s="19" t="n">
        <v>17810.5363</v>
      </c>
      <c r="E241" s="19" t="n">
        <f aca="false">F241+G241</f>
        <v>31546.8</v>
      </c>
      <c r="F241" s="19" t="n">
        <v>2841.4</v>
      </c>
      <c r="G241" s="19" t="n">
        <v>28705.4</v>
      </c>
      <c r="K241" s="22"/>
      <c r="L241" s="22"/>
      <c r="M241" s="22"/>
    </row>
    <row r="242" customFormat="false" ht="18" hidden="false" customHeight="true" outlineLevel="0" collapsed="false">
      <c r="A242" s="17" t="s">
        <v>237</v>
      </c>
      <c r="B242" s="18" t="n">
        <f aca="false">C242+D242</f>
        <v>805.4373</v>
      </c>
      <c r="C242" s="19" t="n">
        <v>799.5456</v>
      </c>
      <c r="D242" s="19" t="n">
        <v>5.8917</v>
      </c>
      <c r="E242" s="19" t="n">
        <f aca="false">F242+G242</f>
        <v>976</v>
      </c>
      <c r="F242" s="19" t="n">
        <v>975.4</v>
      </c>
      <c r="G242" s="19" t="n">
        <v>0.6</v>
      </c>
      <c r="K242" s="22"/>
      <c r="L242" s="22"/>
      <c r="M242" s="22"/>
    </row>
    <row r="243" customFormat="false" ht="18" hidden="false" customHeight="true" outlineLevel="0" collapsed="false">
      <c r="A243" s="17" t="s">
        <v>238</v>
      </c>
      <c r="B243" s="18" t="n">
        <f aca="false">C243+D243</f>
        <v>4486.7984</v>
      </c>
      <c r="C243" s="19" t="n">
        <v>3724.1529</v>
      </c>
      <c r="D243" s="19" t="n">
        <v>762.6455</v>
      </c>
      <c r="E243" s="19" t="n">
        <f aca="false">F243+G243</f>
        <v>7007.5</v>
      </c>
      <c r="F243" s="19" t="n">
        <v>7005.2</v>
      </c>
      <c r="G243" s="19" t="n">
        <v>2.3</v>
      </c>
      <c r="K243" s="22"/>
      <c r="L243" s="22"/>
      <c r="M243" s="22"/>
    </row>
    <row r="244" customFormat="false" ht="18" hidden="false" customHeight="true" outlineLevel="0" collapsed="false">
      <c r="A244" s="17" t="s">
        <v>239</v>
      </c>
      <c r="B244" s="18" t="n">
        <f aca="false">C244+D244</f>
        <v>393.6627</v>
      </c>
      <c r="C244" s="19" t="n">
        <v>393.6627</v>
      </c>
      <c r="D244" s="19"/>
      <c r="E244" s="19" t="n">
        <f aca="false">F244+G244</f>
        <v>1139.1</v>
      </c>
      <c r="F244" s="19" t="n">
        <v>1138.6</v>
      </c>
      <c r="G244" s="19" t="n">
        <v>0.5</v>
      </c>
      <c r="K244" s="22"/>
      <c r="L244" s="22"/>
      <c r="M244" s="22"/>
    </row>
    <row r="245" customFormat="false" ht="18" hidden="false" customHeight="true" outlineLevel="0" collapsed="false">
      <c r="A245" s="17" t="s">
        <v>240</v>
      </c>
      <c r="B245" s="18" t="n">
        <f aca="false">C245+D245</f>
        <v>606.6619</v>
      </c>
      <c r="C245" s="19" t="n">
        <v>605.8314</v>
      </c>
      <c r="D245" s="19" t="n">
        <v>0.8305</v>
      </c>
      <c r="E245" s="19" t="n">
        <f aca="false">F245+G245</f>
        <v>841.7</v>
      </c>
      <c r="F245" s="19" t="n">
        <v>841.7</v>
      </c>
      <c r="G245" s="19"/>
      <c r="K245" s="22"/>
      <c r="L245" s="22"/>
      <c r="M245" s="22"/>
    </row>
    <row r="246" customFormat="false" ht="18" hidden="false" customHeight="true" outlineLevel="0" collapsed="false">
      <c r="A246" s="17" t="s">
        <v>241</v>
      </c>
      <c r="B246" s="18" t="n">
        <f aca="false">C246+D246</f>
        <v>859.8044</v>
      </c>
      <c r="C246" s="19" t="n">
        <v>463.419</v>
      </c>
      <c r="D246" s="19" t="n">
        <v>396.3854</v>
      </c>
      <c r="E246" s="19" t="n">
        <f aca="false">F246+G246</f>
        <v>668.2</v>
      </c>
      <c r="F246" s="19" t="n">
        <v>382.1</v>
      </c>
      <c r="G246" s="19" t="n">
        <v>286.1</v>
      </c>
      <c r="K246" s="22"/>
      <c r="L246" s="22"/>
      <c r="M246" s="22"/>
    </row>
    <row r="247" customFormat="false" ht="18" hidden="false" customHeight="true" outlineLevel="0" collapsed="false">
      <c r="A247" s="17" t="s">
        <v>242</v>
      </c>
      <c r="B247" s="18" t="n">
        <f aca="false">C247+D247</f>
        <v>136612.6963</v>
      </c>
      <c r="C247" s="19" t="n">
        <v>135425.7384</v>
      </c>
      <c r="D247" s="19" t="n">
        <v>1186.9579</v>
      </c>
      <c r="E247" s="19" t="n">
        <f aca="false">F247+G247</f>
        <v>195127</v>
      </c>
      <c r="F247" s="19" t="n">
        <v>194602.9</v>
      </c>
      <c r="G247" s="19" t="n">
        <v>524.1</v>
      </c>
      <c r="K247" s="22"/>
      <c r="L247" s="22"/>
      <c r="M247" s="22"/>
    </row>
    <row r="248" customFormat="false" ht="18" hidden="false" customHeight="true" outlineLevel="0" collapsed="false">
      <c r="A248" s="17" t="s">
        <v>243</v>
      </c>
      <c r="B248" s="18" t="n">
        <f aca="false">C248+D248</f>
        <v>130.4373</v>
      </c>
      <c r="C248" s="19" t="n">
        <v>130.4373</v>
      </c>
      <c r="D248" s="19"/>
      <c r="E248" s="19" t="n">
        <f aca="false">F248+G248</f>
        <v>199.7</v>
      </c>
      <c r="F248" s="19" t="n">
        <v>196.5</v>
      </c>
      <c r="G248" s="19" t="n">
        <v>3.2</v>
      </c>
      <c r="K248" s="22"/>
      <c r="L248" s="22"/>
      <c r="M248" s="22"/>
    </row>
    <row r="249" customFormat="false" ht="18" hidden="false" customHeight="true" outlineLevel="0" collapsed="false">
      <c r="A249" s="17" t="s">
        <v>244</v>
      </c>
      <c r="B249" s="18" t="n">
        <f aca="false">C249+D249</f>
        <v>2739.34</v>
      </c>
      <c r="C249" s="19" t="n">
        <v>2466.1017</v>
      </c>
      <c r="D249" s="19" t="n">
        <v>273.2383</v>
      </c>
      <c r="E249" s="19" t="n">
        <f aca="false">F249+G249</f>
        <v>3270.9</v>
      </c>
      <c r="F249" s="19" t="n">
        <v>3161</v>
      </c>
      <c r="G249" s="19" t="n">
        <v>109.9</v>
      </c>
      <c r="K249" s="22"/>
      <c r="L249" s="22"/>
      <c r="M249" s="22"/>
    </row>
    <row r="250" customFormat="false" ht="18" hidden="false" customHeight="true" outlineLevel="0" collapsed="false">
      <c r="A250" s="17" t="s">
        <v>216</v>
      </c>
      <c r="B250" s="18" t="n">
        <f aca="false">C250+D250</f>
        <v>557.7369</v>
      </c>
      <c r="C250" s="19" t="n">
        <v>557.7369</v>
      </c>
      <c r="D250" s="19"/>
      <c r="E250" s="19" t="n">
        <f aca="false">F250+G250</f>
        <v>302.3</v>
      </c>
      <c r="F250" s="19" t="n">
        <v>298</v>
      </c>
      <c r="G250" s="19" t="n">
        <v>4.3</v>
      </c>
      <c r="K250" s="22"/>
      <c r="L250" s="22"/>
      <c r="M250" s="22"/>
    </row>
    <row r="251" customFormat="false" ht="18" hidden="false" customHeight="true" outlineLevel="0" collapsed="false">
      <c r="A251" s="17" t="s">
        <v>245</v>
      </c>
      <c r="B251" s="18"/>
      <c r="C251" s="24"/>
      <c r="D251" s="19"/>
      <c r="E251" s="19"/>
      <c r="F251" s="24"/>
      <c r="G251" s="19"/>
      <c r="K251" s="22"/>
      <c r="L251" s="22"/>
      <c r="M251" s="22"/>
    </row>
    <row r="252" customFormat="false" ht="18" hidden="false" customHeight="true" outlineLevel="0" collapsed="false">
      <c r="A252" s="12" t="s">
        <v>246</v>
      </c>
      <c r="B252" s="13" t="n">
        <f aca="false">C252+D252</f>
        <v>3707.3683</v>
      </c>
      <c r="C252" s="14"/>
      <c r="D252" s="14" t="n">
        <v>3707.3683</v>
      </c>
      <c r="E252" s="14" t="n">
        <f aca="false">F252+G252</f>
        <v>138904.7</v>
      </c>
      <c r="F252" s="14"/>
      <c r="G252" s="14" t="n">
        <v>138904.7</v>
      </c>
      <c r="K252" s="22"/>
      <c r="L252" s="22"/>
      <c r="M252" s="22"/>
    </row>
    <row r="253" customFormat="false" ht="18" hidden="false" customHeight="true" outlineLevel="0" collapsed="false">
      <c r="A253" s="28"/>
      <c r="B253" s="29"/>
      <c r="C253" s="30"/>
      <c r="D253" s="30"/>
      <c r="E253" s="30"/>
      <c r="F253" s="30"/>
      <c r="G253" s="30"/>
      <c r="L253" s="22"/>
      <c r="M253" s="22"/>
    </row>
    <row r="254" s="32" customFormat="true" ht="18" hidden="false" customHeight="tru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</row>
    <row r="255" s="32" customFormat="true" ht="18" hidden="false" customHeight="tru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</row>
    <row r="256" s="32" customFormat="true" ht="18" hidden="false" customHeight="tru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</row>
    <row r="257" s="32" customFormat="true" ht="18" hidden="false" customHeight="tru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</row>
    <row r="258" s="32" customFormat="true" ht="18" hidden="false" customHeight="tru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</row>
    <row r="259" s="32" customFormat="true" ht="18" hidden="false" customHeight="tru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</row>
    <row r="260" s="32" customFormat="true" ht="18" hidden="false" customHeight="tru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</row>
    <row r="261" s="32" customFormat="true" ht="18" hidden="false" customHeight="tru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</row>
    <row r="262" s="32" customFormat="true" ht="18" hidden="false" customHeight="tru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</row>
    <row r="263" s="32" customFormat="true" ht="18" hidden="false" customHeight="tru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</row>
    <row r="264" s="32" customFormat="true" ht="18" hidden="false" customHeight="tru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</row>
    <row r="265" s="32" customFormat="true" ht="18" hidden="false" customHeight="tru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</row>
    <row r="266" s="32" customFormat="true" ht="18" hidden="false" customHeight="tru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</row>
    <row r="267" s="32" customFormat="true" ht="18" hidden="false" customHeight="tru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</row>
    <row r="268" s="32" customFormat="true" ht="12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</row>
    <row r="269" s="32" customFormat="true" ht="12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</row>
    <row r="270" s="32" customFormat="true" ht="12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</row>
    <row r="271" s="32" customFormat="true" ht="12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</row>
    <row r="272" s="32" customFormat="true" ht="12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</row>
    <row r="273" s="32" customFormat="true" ht="12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</row>
    <row r="274" s="32" customFormat="true" ht="12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</row>
    <row r="275" s="32" customFormat="true" ht="12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</row>
    <row r="276" s="32" customFormat="true" ht="12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</row>
    <row r="277" s="32" customFormat="true" ht="12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</row>
    <row r="278" s="32" customFormat="true" ht="12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</row>
    <row r="279" s="32" customFormat="true" ht="12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</row>
    <row r="280" s="32" customFormat="true" ht="12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</row>
    <row r="281" s="32" customFormat="true" ht="12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</row>
    <row r="282" s="32" customFormat="true" ht="12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</row>
    <row r="283" s="32" customFormat="true" ht="12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</row>
    <row r="284" s="32" customFormat="true" ht="12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</row>
    <row r="285" s="32" customFormat="true" ht="12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</row>
    <row r="286" s="32" customFormat="true" ht="12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</row>
    <row r="287" s="32" customFormat="true" ht="12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</row>
    <row r="288" s="32" customFormat="true" ht="12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</row>
    <row r="289" s="32" customFormat="true" ht="12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</row>
    <row r="290" s="32" customFormat="true" ht="12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</row>
    <row r="291" s="32" customFormat="true" ht="12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</row>
    <row r="292" s="32" customFormat="true" ht="12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</row>
    <row r="293" s="32" customFormat="true" ht="12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</row>
    <row r="294" s="32" customFormat="true" ht="12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</row>
    <row r="295" s="32" customFormat="true" ht="12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</row>
    <row r="296" s="32" customFormat="true" ht="12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</row>
    <row r="297" s="32" customFormat="true" ht="12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</row>
    <row r="298" s="32" customFormat="true" ht="12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</row>
    <row r="299" s="32" customFormat="true" ht="12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</row>
    <row r="300" s="32" customFormat="true" ht="12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</row>
    <row r="301" s="32" customFormat="true" ht="12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</row>
    <row r="302" s="32" customFormat="true" ht="12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</row>
    <row r="303" s="32" customFormat="true" ht="12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</row>
  </sheetData>
  <mergeCells count="56">
    <mergeCell ref="A1:G1"/>
    <mergeCell ref="A2:G2"/>
    <mergeCell ref="B3:G3"/>
    <mergeCell ref="A4:A5"/>
    <mergeCell ref="B4:D4"/>
    <mergeCell ref="E4:G4"/>
    <mergeCell ref="A254:IV254"/>
    <mergeCell ref="A255:IV255"/>
    <mergeCell ref="A256:IV256"/>
    <mergeCell ref="A257:IV257"/>
    <mergeCell ref="A258:IV258"/>
    <mergeCell ref="A259:IV259"/>
    <mergeCell ref="A260:IV260"/>
    <mergeCell ref="A261:IV261"/>
    <mergeCell ref="A262:IV262"/>
    <mergeCell ref="A263:IV263"/>
    <mergeCell ref="A264:IV264"/>
    <mergeCell ref="A265:IV265"/>
    <mergeCell ref="A266:IV266"/>
    <mergeCell ref="A267:IV267"/>
    <mergeCell ref="A268:IV268"/>
    <mergeCell ref="A269:IV269"/>
    <mergeCell ref="A270:IV270"/>
    <mergeCell ref="A271:IV271"/>
    <mergeCell ref="A272:IV272"/>
    <mergeCell ref="A273:IV273"/>
    <mergeCell ref="A274:IV274"/>
    <mergeCell ref="A275:IV275"/>
    <mergeCell ref="A276:IV276"/>
    <mergeCell ref="A277:IV277"/>
    <mergeCell ref="A278:IV278"/>
    <mergeCell ref="A279:IV279"/>
    <mergeCell ref="A280:IV280"/>
    <mergeCell ref="A281:IV281"/>
    <mergeCell ref="A282:IV282"/>
    <mergeCell ref="A283:IV283"/>
    <mergeCell ref="A284:IV284"/>
    <mergeCell ref="A285:IV285"/>
    <mergeCell ref="A286:IV286"/>
    <mergeCell ref="A287:IV287"/>
    <mergeCell ref="A288:IV288"/>
    <mergeCell ref="A289:IV289"/>
    <mergeCell ref="A290:IV290"/>
    <mergeCell ref="A291:IV291"/>
    <mergeCell ref="A292:IV292"/>
    <mergeCell ref="A293:IV293"/>
    <mergeCell ref="A294:IV294"/>
    <mergeCell ref="A295:IV295"/>
    <mergeCell ref="A296:IV296"/>
    <mergeCell ref="A297:IV297"/>
    <mergeCell ref="A298:IV298"/>
    <mergeCell ref="A299:IV299"/>
    <mergeCell ref="A300:IV300"/>
    <mergeCell ref="A301:IV301"/>
    <mergeCell ref="A302:IV302"/>
    <mergeCell ref="A303:IV30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Lenovo User</cp:lastModifiedBy>
  <cp:lastPrinted>2011-08-30T00:48:42Z</cp:lastPrinted>
  <dcterms:modified xsi:type="dcterms:W3CDTF">2011-09-07T01:05:24Z</dcterms:modified>
  <cp:revision>0</cp:revision>
  <dc:subject/>
  <dc:title/>
</cp:coreProperties>
</file>