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16-19  National Railway Freight Traffic by Category of Cargo</t>
  </si>
  <si>
    <t xml:space="preserve">Item</t>
  </si>
  <si>
    <t xml:space="preserve">Freight</t>
  </si>
  <si>
    <t xml:space="preserve">Average</t>
  </si>
  <si>
    <t xml:space="preserve">Traffic</t>
  </si>
  <si>
    <t xml:space="preserve">Ton-kilometers</t>
  </si>
  <si>
    <t xml:space="preserve">Transport</t>
  </si>
  <si>
    <t xml:space="preserve">(10 000</t>
  </si>
  <si>
    <t xml:space="preserve">(million</t>
  </si>
  <si>
    <t xml:space="preserve">Distance</t>
  </si>
  <si>
    <t xml:space="preserve">tons)</t>
  </si>
  <si>
    <t xml:space="preserve">ton-kilometers)</t>
  </si>
  <si>
    <t xml:space="preserve">(km)</t>
  </si>
  <si>
    <t xml:space="preserve">  Total</t>
  </si>
  <si>
    <t xml:space="preserve">  Coal</t>
  </si>
  <si>
    <t xml:space="preserve">  Coke</t>
  </si>
  <si>
    <t xml:space="preserve">  Petroleum</t>
  </si>
  <si>
    <t xml:space="preserve">  Steel and Iron, and </t>
  </si>
  <si>
    <t xml:space="preserve">    Non-Ferrous Metal</t>
  </si>
  <si>
    <t xml:space="preserve">  Metal Ores</t>
  </si>
  <si>
    <t xml:space="preserve">  Nonmetal Ores</t>
  </si>
  <si>
    <t xml:space="preserve">  Mineral Building</t>
  </si>
  <si>
    <t xml:space="preserve">    Materials</t>
  </si>
  <si>
    <t xml:space="preserve">  Cement</t>
  </si>
  <si>
    <t xml:space="preserve">  Timber</t>
  </si>
  <si>
    <t xml:space="preserve">  Chemical Fertilizers</t>
  </si>
  <si>
    <t xml:space="preserve">    and Pesticides</t>
  </si>
  <si>
    <t xml:space="preserve">  Grain</t>
  </si>
  <si>
    <t xml:space="preserve">  Cotton</t>
  </si>
  <si>
    <t xml:space="preserve">  Salt</t>
  </si>
  <si>
    <t xml:space="preserve">  Others</t>
  </si>
  <si>
    <t xml:space="preserve">a) Freight traffic and freight ton-kilometers in the table do not include the baggage freig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10" min="2" style="1" width="17.62"/>
    <col collapsed="false" customWidth="true" hidden="false" outlineLevel="0" max="12" min="11" style="1" width="8.5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7" t="n">
        <v>2009</v>
      </c>
      <c r="C3" s="7"/>
      <c r="D3" s="7"/>
      <c r="E3" s="7" t="n">
        <v>2010</v>
      </c>
      <c r="F3" s="7"/>
      <c r="G3" s="7"/>
    </row>
    <row r="4" customFormat="false" ht="18" hidden="false" customHeight="true" outlineLevel="0" collapsed="false">
      <c r="A4" s="6"/>
      <c r="B4" s="8" t="s">
        <v>2</v>
      </c>
      <c r="C4" s="8" t="s">
        <v>2</v>
      </c>
      <c r="D4" s="8" t="s">
        <v>3</v>
      </c>
      <c r="E4" s="8" t="s">
        <v>2</v>
      </c>
      <c r="F4" s="8" t="s">
        <v>2</v>
      </c>
      <c r="G4" s="8" t="s">
        <v>3</v>
      </c>
    </row>
    <row r="5" customFormat="false" ht="18" hidden="false" customHeight="true" outlineLevel="0" collapsed="false">
      <c r="A5" s="6"/>
      <c r="B5" s="9" t="s">
        <v>4</v>
      </c>
      <c r="C5" s="9" t="s">
        <v>5</v>
      </c>
      <c r="D5" s="9" t="s">
        <v>6</v>
      </c>
      <c r="E5" s="9" t="s">
        <v>4</v>
      </c>
      <c r="F5" s="9" t="s">
        <v>5</v>
      </c>
      <c r="G5" s="9" t="s">
        <v>6</v>
      </c>
    </row>
    <row r="6" customFormat="false" ht="18" hidden="false" customHeight="true" outlineLevel="0" collapsed="false">
      <c r="A6" s="6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</row>
    <row r="7" customFormat="false" ht="18" hidden="false" customHeight="true" outlineLevel="0" collapsed="false">
      <c r="A7" s="6"/>
      <c r="B7" s="10" t="s">
        <v>10</v>
      </c>
      <c r="C7" s="10" t="s">
        <v>11</v>
      </c>
      <c r="D7" s="10" t="s">
        <v>12</v>
      </c>
      <c r="E7" s="10" t="s">
        <v>10</v>
      </c>
      <c r="F7" s="10" t="s">
        <v>11</v>
      </c>
      <c r="G7" s="10" t="s">
        <v>12</v>
      </c>
    </row>
    <row r="8" customFormat="false" ht="18" hidden="false" customHeight="true" outlineLevel="0" collapsed="false">
      <c r="A8" s="11"/>
      <c r="B8" s="12"/>
      <c r="C8" s="13"/>
      <c r="D8" s="13"/>
      <c r="E8" s="13"/>
      <c r="F8" s="13"/>
      <c r="G8" s="13"/>
    </row>
    <row r="9" customFormat="false" ht="18" hidden="false" customHeight="true" outlineLevel="0" collapsed="false">
      <c r="A9" s="14" t="s">
        <v>13</v>
      </c>
      <c r="B9" s="15" t="n">
        <v>276275.6635</v>
      </c>
      <c r="C9" s="16" t="n">
        <v>2335450.451</v>
      </c>
      <c r="D9" s="16" t="n">
        <v>845</v>
      </c>
      <c r="E9" s="17" t="n">
        <v>308209.4553</v>
      </c>
      <c r="F9" s="16" t="n">
        <v>2562619.217</v>
      </c>
      <c r="G9" s="16" t="n">
        <v>831</v>
      </c>
      <c r="H9" s="18"/>
    </row>
    <row r="10" customFormat="false" ht="18" hidden="false" customHeight="true" outlineLevel="0" collapsed="false">
      <c r="A10" s="19" t="s">
        <v>14</v>
      </c>
      <c r="B10" s="20" t="n">
        <v>132720.1535</v>
      </c>
      <c r="C10" s="21" t="n">
        <v>847819.14</v>
      </c>
      <c r="D10" s="22" t="n">
        <v>639</v>
      </c>
      <c r="E10" s="21" t="n">
        <v>156019.9967</v>
      </c>
      <c r="F10" s="21" t="n">
        <v>1001551.28</v>
      </c>
      <c r="G10" s="22" t="n">
        <v>642</v>
      </c>
      <c r="H10" s="18"/>
      <c r="L10" s="1" t="n">
        <f aca="false">H9*F9</f>
        <v>0</v>
      </c>
    </row>
    <row r="11" customFormat="false" ht="18" hidden="false" customHeight="true" outlineLevel="0" collapsed="false">
      <c r="A11" s="19" t="s">
        <v>15</v>
      </c>
      <c r="B11" s="20" t="n">
        <v>8548.6477</v>
      </c>
      <c r="C11" s="21" t="n">
        <v>83952.478</v>
      </c>
      <c r="D11" s="22" t="n">
        <v>982</v>
      </c>
      <c r="E11" s="21" t="n">
        <v>9494.1412</v>
      </c>
      <c r="F11" s="21" t="n">
        <v>93953.177</v>
      </c>
      <c r="G11" s="22" t="n">
        <v>990</v>
      </c>
      <c r="H11" s="18"/>
    </row>
    <row r="12" customFormat="false" ht="18" hidden="false" customHeight="true" outlineLevel="0" collapsed="false">
      <c r="A12" s="19" t="s">
        <v>16</v>
      </c>
      <c r="B12" s="20" t="n">
        <v>12530.9528</v>
      </c>
      <c r="C12" s="21" t="n">
        <v>119233.876</v>
      </c>
      <c r="D12" s="22" t="n">
        <v>952</v>
      </c>
      <c r="E12" s="21" t="n">
        <v>12847.4604</v>
      </c>
      <c r="F12" s="21" t="n">
        <v>120986.377</v>
      </c>
      <c r="G12" s="22" t="n">
        <v>942</v>
      </c>
      <c r="H12" s="18"/>
    </row>
    <row r="13" customFormat="false" ht="18" hidden="false" customHeight="true" outlineLevel="0" collapsed="false">
      <c r="A13" s="19" t="s">
        <v>17</v>
      </c>
      <c r="B13" s="20" t="n">
        <v>21526.5372</v>
      </c>
      <c r="C13" s="21" t="n">
        <v>237412.02</v>
      </c>
      <c r="D13" s="22" t="n">
        <v>1103</v>
      </c>
      <c r="E13" s="21" t="n">
        <v>22428.0225</v>
      </c>
      <c r="F13" s="21" t="n">
        <v>245146.287</v>
      </c>
      <c r="G13" s="22" t="n">
        <v>1093</v>
      </c>
      <c r="H13" s="18"/>
    </row>
    <row r="14" customFormat="false" ht="18" hidden="false" customHeight="true" outlineLevel="0" collapsed="false">
      <c r="A14" s="19" t="s">
        <v>18</v>
      </c>
      <c r="B14" s="20"/>
      <c r="C14" s="21"/>
      <c r="D14" s="22"/>
      <c r="E14" s="21"/>
      <c r="F14" s="21"/>
      <c r="G14" s="22"/>
      <c r="H14" s="18"/>
    </row>
    <row r="15" customFormat="false" ht="18" hidden="false" customHeight="true" outlineLevel="0" collapsed="false">
      <c r="A15" s="19" t="s">
        <v>19</v>
      </c>
      <c r="B15" s="20" t="n">
        <v>35679.6734</v>
      </c>
      <c r="C15" s="21" t="n">
        <v>232484.115</v>
      </c>
      <c r="D15" s="22" t="n">
        <v>652</v>
      </c>
      <c r="E15" s="21" t="n">
        <v>38087.7525</v>
      </c>
      <c r="F15" s="21" t="n">
        <v>248432.479</v>
      </c>
      <c r="G15" s="22" t="n">
        <v>652</v>
      </c>
      <c r="H15" s="18"/>
    </row>
    <row r="16" customFormat="false" ht="18" hidden="false" customHeight="true" outlineLevel="0" collapsed="false">
      <c r="A16" s="19" t="s">
        <v>20</v>
      </c>
      <c r="B16" s="20" t="n">
        <v>7868.2731</v>
      </c>
      <c r="C16" s="21" t="n">
        <v>53524.967</v>
      </c>
      <c r="D16" s="22" t="n">
        <v>680</v>
      </c>
      <c r="E16" s="21" t="n">
        <v>8706.6843</v>
      </c>
      <c r="F16" s="21" t="n">
        <v>61365.243</v>
      </c>
      <c r="G16" s="22" t="n">
        <v>705</v>
      </c>
      <c r="H16" s="18"/>
    </row>
    <row r="17" customFormat="false" ht="18" hidden="false" customHeight="true" outlineLevel="0" collapsed="false">
      <c r="A17" s="19" t="s">
        <v>21</v>
      </c>
      <c r="B17" s="20" t="n">
        <v>10745.2436</v>
      </c>
      <c r="C17" s="21" t="n">
        <v>43255.351</v>
      </c>
      <c r="D17" s="22" t="n">
        <v>403</v>
      </c>
      <c r="E17" s="21" t="n">
        <v>12553.4125</v>
      </c>
      <c r="F17" s="21" t="n">
        <v>45492.87</v>
      </c>
      <c r="G17" s="22" t="n">
        <v>362</v>
      </c>
      <c r="H17" s="18"/>
    </row>
    <row r="18" customFormat="false" ht="18" hidden="false" customHeight="true" outlineLevel="0" collapsed="false">
      <c r="A18" s="19" t="s">
        <v>22</v>
      </c>
      <c r="B18" s="20"/>
      <c r="C18" s="21"/>
      <c r="D18" s="22"/>
      <c r="E18" s="21"/>
      <c r="F18" s="21"/>
      <c r="G18" s="22"/>
      <c r="H18" s="18"/>
    </row>
    <row r="19" customFormat="false" ht="18" hidden="false" customHeight="true" outlineLevel="0" collapsed="false">
      <c r="A19" s="19" t="s">
        <v>23</v>
      </c>
      <c r="B19" s="20" t="n">
        <v>3740.3508</v>
      </c>
      <c r="C19" s="21" t="n">
        <v>19253.596</v>
      </c>
      <c r="D19" s="22" t="n">
        <v>515</v>
      </c>
      <c r="E19" s="21" t="n">
        <v>3526.4006</v>
      </c>
      <c r="F19" s="21" t="n">
        <v>18373.45</v>
      </c>
      <c r="G19" s="22" t="n">
        <v>521</v>
      </c>
      <c r="H19" s="18"/>
    </row>
    <row r="20" customFormat="false" ht="18" hidden="false" customHeight="true" outlineLevel="0" collapsed="false">
      <c r="A20" s="19" t="s">
        <v>24</v>
      </c>
      <c r="B20" s="20" t="n">
        <v>2475.5203</v>
      </c>
      <c r="C20" s="21" t="n">
        <v>35267.502</v>
      </c>
      <c r="D20" s="22" t="n">
        <v>1425</v>
      </c>
      <c r="E20" s="21" t="n">
        <v>2501.3553</v>
      </c>
      <c r="F20" s="21" t="n">
        <v>34040.987</v>
      </c>
      <c r="G20" s="22" t="n">
        <v>1361</v>
      </c>
      <c r="H20" s="18"/>
    </row>
    <row r="21" customFormat="false" ht="18" hidden="false" customHeight="true" outlineLevel="0" collapsed="false">
      <c r="A21" s="19" t="s">
        <v>25</v>
      </c>
      <c r="B21" s="20" t="n">
        <v>8029.332</v>
      </c>
      <c r="C21" s="21" t="n">
        <v>117246.692</v>
      </c>
      <c r="D21" s="22" t="n">
        <v>1460</v>
      </c>
      <c r="E21" s="21" t="n">
        <v>8178.7021</v>
      </c>
      <c r="F21" s="21" t="n">
        <v>119352.668</v>
      </c>
      <c r="G21" s="22" t="n">
        <v>1459</v>
      </c>
      <c r="H21" s="18"/>
    </row>
    <row r="22" customFormat="false" ht="18" hidden="false" customHeight="true" outlineLevel="0" collapsed="false">
      <c r="A22" s="19" t="s">
        <v>26</v>
      </c>
      <c r="B22" s="20"/>
      <c r="C22" s="21"/>
      <c r="D22" s="22"/>
      <c r="E22" s="21"/>
      <c r="F22" s="21"/>
      <c r="G22" s="22"/>
      <c r="H22" s="18"/>
    </row>
    <row r="23" customFormat="false" ht="18" hidden="false" customHeight="true" outlineLevel="0" collapsed="false">
      <c r="A23" s="19" t="s">
        <v>27</v>
      </c>
      <c r="B23" s="20" t="n">
        <v>9925.0198</v>
      </c>
      <c r="C23" s="21" t="n">
        <v>173596.51</v>
      </c>
      <c r="D23" s="22" t="n">
        <v>1749</v>
      </c>
      <c r="E23" s="21" t="n">
        <v>9692.3584</v>
      </c>
      <c r="F23" s="21" t="n">
        <v>174665.639</v>
      </c>
      <c r="G23" s="22" t="n">
        <v>1802</v>
      </c>
      <c r="H23" s="18"/>
    </row>
    <row r="24" customFormat="false" ht="18" hidden="false" customHeight="true" outlineLevel="0" collapsed="false">
      <c r="A24" s="19" t="s">
        <v>28</v>
      </c>
      <c r="B24" s="20" t="n">
        <v>442.6392</v>
      </c>
      <c r="C24" s="21" t="n">
        <v>17126.657</v>
      </c>
      <c r="D24" s="22" t="n">
        <v>3869</v>
      </c>
      <c r="E24" s="21" t="n">
        <v>397.2776</v>
      </c>
      <c r="F24" s="21" t="n">
        <v>15013.592</v>
      </c>
      <c r="G24" s="22" t="n">
        <v>3779</v>
      </c>
      <c r="H24" s="18"/>
      <c r="L24" s="18"/>
    </row>
    <row r="25" customFormat="false" ht="18" hidden="false" customHeight="true" outlineLevel="0" collapsed="false">
      <c r="A25" s="19" t="s">
        <v>29</v>
      </c>
      <c r="B25" s="20" t="n">
        <v>1318.1458</v>
      </c>
      <c r="C25" s="21" t="n">
        <v>9653.432</v>
      </c>
      <c r="D25" s="22" t="n">
        <v>732</v>
      </c>
      <c r="E25" s="21" t="n">
        <v>1379.3435</v>
      </c>
      <c r="F25" s="21" t="n">
        <v>10094.029</v>
      </c>
      <c r="G25" s="22" t="n">
        <v>732</v>
      </c>
      <c r="H25" s="18"/>
    </row>
    <row r="26" customFormat="false" ht="18" hidden="false" customHeight="true" outlineLevel="0" collapsed="false">
      <c r="A26" s="19" t="s">
        <v>30</v>
      </c>
      <c r="B26" s="20" t="n">
        <v>20725.1743</v>
      </c>
      <c r="C26" s="21" t="n">
        <v>345624.115</v>
      </c>
      <c r="D26" s="22" t="n">
        <v>1667.65359845489</v>
      </c>
      <c r="E26" s="21" t="n">
        <v>22396.5477</v>
      </c>
      <c r="F26" s="21" t="n">
        <v>374151.139</v>
      </c>
      <c r="G26" s="22" t="n">
        <v>1671</v>
      </c>
      <c r="H26" s="18"/>
    </row>
    <row r="27" customFormat="false" ht="18" hidden="false" customHeight="true" outlineLevel="0" collapsed="false">
      <c r="A27" s="23"/>
      <c r="B27" s="24"/>
      <c r="C27" s="25"/>
      <c r="D27" s="25"/>
      <c r="E27" s="25"/>
      <c r="F27" s="25"/>
      <c r="G27" s="25"/>
    </row>
    <row r="28" s="27" customFormat="tru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8" customFormat="true" ht="18" hidden="false" customHeight="true" outlineLevel="0" collapsed="false">
      <c r="A29" s="28" t="s">
        <v>31</v>
      </c>
    </row>
    <row r="30" s="27" customFormat="tru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27" customFormat="tru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27" customFormat="true" ht="1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27" customFormat="tru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27" customFormat="tru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7" customFormat="tru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7" customFormat="tru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7" customFormat="true" ht="18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11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</sheetData>
  <mergeCells count="54">
    <mergeCell ref="A1:G1"/>
    <mergeCell ref="B2:G2"/>
    <mergeCell ref="A3:A7"/>
    <mergeCell ref="B3:D3"/>
    <mergeCell ref="E3:G3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08-07-31T06:47:14Z</cp:lastPrinted>
  <dcterms:modified xsi:type="dcterms:W3CDTF">2011-09-07T01:10:56Z</dcterms:modified>
  <cp:revision>0</cp:revision>
  <dc:subject/>
  <dc:title/>
</cp:coreProperties>
</file>