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16-18  Number of National Railway Passenger Coaches and Freight Cars Owned</t>
  </si>
  <si>
    <t xml:space="preserve">Item</t>
  </si>
  <si>
    <t xml:space="preserve">  Passenger Coaches              (coach)</t>
  </si>
  <si>
    <t xml:space="preserve">      Soft Berth Coaches</t>
  </si>
  <si>
    <t xml:space="preserve">      Hard Berth Coaches</t>
  </si>
  <si>
    <t xml:space="preserve">      Soft Seat Coaches</t>
  </si>
  <si>
    <t xml:space="preserve">      Hard Seat Coaches</t>
  </si>
  <si>
    <t xml:space="preserve">      Soft and Hard Seat Coaches</t>
  </si>
  <si>
    <t xml:space="preserve">      Dining Cars</t>
  </si>
  <si>
    <t xml:space="preserve">      Luggage  Cars</t>
  </si>
  <si>
    <t xml:space="preserve">      Business Cars</t>
  </si>
  <si>
    <t xml:space="preserve">      Others</t>
  </si>
  <si>
    <t xml:space="preserve">  Freight Cars                   (coach)</t>
  </si>
  <si>
    <t xml:space="preserve">  Grouped by Type of Car</t>
  </si>
  <si>
    <t xml:space="preserve">      Covered Cars</t>
  </si>
  <si>
    <t xml:space="preserve">      Open Cars</t>
  </si>
  <si>
    <t xml:space="preserve">      Flat Cars</t>
  </si>
  <si>
    <t xml:space="preserve">      Hazardous Materials Cars</t>
  </si>
  <si>
    <t xml:space="preserve">        </t>
  </si>
  <si>
    <t xml:space="preserve">      Tank Cars</t>
  </si>
  <si>
    <t xml:space="preserve">      Refrigerator Cars</t>
  </si>
  <si>
    <t xml:space="preserve">  Grouped by Capacity of Car</t>
  </si>
  <si>
    <t xml:space="preserve">     Under 40 Tons and Unidentified</t>
  </si>
  <si>
    <t xml:space="preserve">     40 Tons</t>
  </si>
  <si>
    <t xml:space="preserve">     41-49  Tons</t>
  </si>
  <si>
    <t xml:space="preserve">     50 Tons</t>
  </si>
  <si>
    <t xml:space="preserve">     51-59  Tons</t>
  </si>
  <si>
    <t xml:space="preserve">     60 Tons</t>
  </si>
  <si>
    <t xml:space="preserve">     61-69 Tons</t>
  </si>
  <si>
    <t xml:space="preserve">     70 Tons and Over</t>
  </si>
  <si>
    <t xml:space="preserve">  Total Loading Capacity of Freight</t>
  </si>
  <si>
    <t xml:space="preserve">    Cars                    (10 000 tons)</t>
  </si>
  <si>
    <t xml:space="preserve">  Average Marked Loading Capacity per</t>
  </si>
  <si>
    <t xml:space="preserve">    Car                             (ton)</t>
  </si>
  <si>
    <t xml:space="preserve">a) Of freight cars grouped by loading capacity, the number of freight cars with loading capacity of 50 tons and below are 19680 in 2009 and the </t>
  </si>
  <si>
    <t xml:space="preserve">    number of freight cars with loading capacity of 50 tons and below are 19680 in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12" min="2" style="1" width="13.37"/>
    <col collapsed="false" customWidth="true" hidden="false" outlineLevel="0" max="13" min="13" style="1" width="9.12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1</v>
      </c>
      <c r="B3" s="6" t="n">
        <v>1985</v>
      </c>
      <c r="C3" s="6" t="n">
        <v>1990</v>
      </c>
      <c r="D3" s="6" t="n">
        <v>1995</v>
      </c>
      <c r="E3" s="6" t="n">
        <v>2000</v>
      </c>
      <c r="F3" s="6" t="n">
        <v>2005</v>
      </c>
      <c r="G3" s="6" t="n">
        <v>2009</v>
      </c>
      <c r="H3" s="6" t="n">
        <v>2010</v>
      </c>
    </row>
    <row r="4" customFormat="false" ht="18" hidden="false" customHeight="true" outlineLevel="0" collapsed="false">
      <c r="A4" s="7"/>
      <c r="B4" s="8"/>
      <c r="C4" s="9"/>
      <c r="D4" s="9"/>
      <c r="E4" s="9"/>
      <c r="F4" s="9"/>
      <c r="G4" s="9"/>
      <c r="H4" s="9"/>
    </row>
    <row r="5" customFormat="false" ht="18" hidden="false" customHeight="true" outlineLevel="0" collapsed="false">
      <c r="A5" s="10" t="s">
        <v>2</v>
      </c>
      <c r="B5" s="11" t="n">
        <v>20872</v>
      </c>
      <c r="C5" s="12" t="n">
        <v>27261</v>
      </c>
      <c r="D5" s="12" t="n">
        <v>32404</v>
      </c>
      <c r="E5" s="12" t="n">
        <v>35989</v>
      </c>
      <c r="F5" s="12" t="n">
        <v>40328</v>
      </c>
      <c r="G5" s="12" t="n">
        <v>47436</v>
      </c>
      <c r="H5" s="12" t="n">
        <v>50391</v>
      </c>
    </row>
    <row r="6" customFormat="false" ht="18" hidden="false" customHeight="true" outlineLevel="0" collapsed="false">
      <c r="A6" s="13" t="s">
        <v>3</v>
      </c>
      <c r="B6" s="14" t="n">
        <v>679</v>
      </c>
      <c r="C6" s="15" t="n">
        <v>1061</v>
      </c>
      <c r="D6" s="15" t="n">
        <v>1537</v>
      </c>
      <c r="E6" s="15" t="n">
        <v>2055</v>
      </c>
      <c r="F6" s="15" t="n">
        <v>3109</v>
      </c>
      <c r="G6" s="15" t="n">
        <v>3976</v>
      </c>
      <c r="H6" s="15" t="n">
        <v>4071</v>
      </c>
      <c r="N6" s="1" t="n">
        <f aca="false">G5-G6-G7-G8-G9-G11-G12-G13-G14</f>
        <v>0</v>
      </c>
    </row>
    <row r="7" customFormat="false" ht="18" hidden="false" customHeight="true" outlineLevel="0" collapsed="false">
      <c r="A7" s="13" t="s">
        <v>4</v>
      </c>
      <c r="B7" s="14" t="n">
        <v>2633</v>
      </c>
      <c r="C7" s="15" t="n">
        <v>4351</v>
      </c>
      <c r="D7" s="15" t="n">
        <v>7607</v>
      </c>
      <c r="E7" s="15" t="n">
        <v>10139</v>
      </c>
      <c r="F7" s="15" t="n">
        <v>12942</v>
      </c>
      <c r="G7" s="15" t="n">
        <v>15249</v>
      </c>
      <c r="H7" s="15" t="n">
        <v>16486</v>
      </c>
    </row>
    <row r="8" customFormat="false" ht="18" hidden="false" customHeight="true" outlineLevel="0" collapsed="false">
      <c r="A8" s="13" t="s">
        <v>5</v>
      </c>
      <c r="B8" s="14" t="n">
        <v>260</v>
      </c>
      <c r="C8" s="15" t="n">
        <v>330</v>
      </c>
      <c r="D8" s="15" t="n">
        <v>574</v>
      </c>
      <c r="E8" s="15" t="n">
        <v>764</v>
      </c>
      <c r="F8" s="15" t="n">
        <v>759</v>
      </c>
      <c r="G8" s="15" t="n">
        <v>2603</v>
      </c>
      <c r="H8" s="15" t="n">
        <v>3874</v>
      </c>
    </row>
    <row r="9" customFormat="false" ht="18" hidden="false" customHeight="true" outlineLevel="0" collapsed="false">
      <c r="A9" s="13" t="s">
        <v>6</v>
      </c>
      <c r="B9" s="14" t="n">
        <v>13700</v>
      </c>
      <c r="C9" s="15" t="n">
        <v>17503</v>
      </c>
      <c r="D9" s="15" t="n">
        <v>18076</v>
      </c>
      <c r="E9" s="15" t="n">
        <v>17571</v>
      </c>
      <c r="F9" s="15" t="n">
        <v>16900</v>
      </c>
      <c r="G9" s="15" t="n">
        <v>17938</v>
      </c>
      <c r="H9" s="15" t="n">
        <v>17954</v>
      </c>
    </row>
    <row r="10" customFormat="false" ht="18" hidden="false" customHeight="true" outlineLevel="0" collapsed="false">
      <c r="A10" s="13" t="s">
        <v>7</v>
      </c>
      <c r="B10" s="14" t="n">
        <v>114</v>
      </c>
      <c r="C10" s="15" t="n">
        <v>63</v>
      </c>
      <c r="D10" s="15" t="n">
        <v>35</v>
      </c>
      <c r="E10" s="15" t="n">
        <v>25</v>
      </c>
      <c r="F10" s="16" t="n">
        <v>2</v>
      </c>
      <c r="G10" s="16"/>
      <c r="H10" s="16"/>
    </row>
    <row r="11" customFormat="false" ht="18" hidden="false" customHeight="true" outlineLevel="0" collapsed="false">
      <c r="A11" s="13" t="s">
        <v>8</v>
      </c>
      <c r="B11" s="14" t="n">
        <v>1221</v>
      </c>
      <c r="C11" s="15" t="n">
        <v>1520</v>
      </c>
      <c r="D11" s="15" t="n">
        <v>1695</v>
      </c>
      <c r="E11" s="15" t="n">
        <v>1847</v>
      </c>
      <c r="F11" s="15" t="n">
        <v>2108</v>
      </c>
      <c r="G11" s="15" t="n">
        <v>2391</v>
      </c>
      <c r="H11" s="15" t="n">
        <v>2517</v>
      </c>
    </row>
    <row r="12" customFormat="false" ht="18" hidden="false" customHeight="true" outlineLevel="0" collapsed="false">
      <c r="A12" s="13" t="s">
        <v>9</v>
      </c>
      <c r="B12" s="14" t="n">
        <v>1498</v>
      </c>
      <c r="C12" s="15" t="n">
        <v>1686</v>
      </c>
      <c r="D12" s="15" t="n">
        <v>1949</v>
      </c>
      <c r="E12" s="15" t="n">
        <v>2144</v>
      </c>
      <c r="F12" s="15" t="n">
        <v>2480</v>
      </c>
      <c r="G12" s="15" t="n">
        <v>2448</v>
      </c>
      <c r="H12" s="15" t="n">
        <v>2365</v>
      </c>
    </row>
    <row r="13" customFormat="false" ht="18" hidden="false" customHeight="true" outlineLevel="0" collapsed="false">
      <c r="A13" s="13" t="s">
        <v>10</v>
      </c>
      <c r="B13" s="14" t="n">
        <v>87</v>
      </c>
      <c r="C13" s="15" t="n">
        <v>77</v>
      </c>
      <c r="D13" s="15" t="n">
        <v>87</v>
      </c>
      <c r="E13" s="15" t="n">
        <v>69</v>
      </c>
      <c r="F13" s="15" t="n">
        <v>78</v>
      </c>
      <c r="G13" s="15" t="n">
        <v>87</v>
      </c>
      <c r="H13" s="15" t="n">
        <v>61</v>
      </c>
    </row>
    <row r="14" customFormat="false" ht="18" hidden="false" customHeight="true" outlineLevel="0" collapsed="false">
      <c r="A14" s="13" t="s">
        <v>11</v>
      </c>
      <c r="B14" s="14" t="n">
        <v>680</v>
      </c>
      <c r="C14" s="15" t="n">
        <v>670</v>
      </c>
      <c r="D14" s="15" t="n">
        <v>844</v>
      </c>
      <c r="E14" s="15" t="n">
        <v>1375</v>
      </c>
      <c r="F14" s="15" t="n">
        <v>1950</v>
      </c>
      <c r="G14" s="15" t="n">
        <v>2744</v>
      </c>
      <c r="H14" s="15" t="n">
        <v>3063</v>
      </c>
    </row>
    <row r="15" customFormat="false" ht="18" hidden="false" customHeight="true" outlineLevel="0" collapsed="false">
      <c r="A15" s="10" t="s">
        <v>12</v>
      </c>
      <c r="B15" s="11" t="n">
        <v>300886</v>
      </c>
      <c r="C15" s="12" t="n">
        <v>364966</v>
      </c>
      <c r="D15" s="12" t="n">
        <v>432731</v>
      </c>
      <c r="E15" s="12" t="n">
        <v>439943</v>
      </c>
      <c r="F15" s="12" t="n">
        <v>541824</v>
      </c>
      <c r="G15" s="12" t="n">
        <v>594388</v>
      </c>
      <c r="H15" s="12" t="n">
        <v>622284</v>
      </c>
      <c r="N15" s="1" t="n">
        <f aca="false">H15-H17-H18-H19-H20-H21-H22-H23</f>
        <v>0</v>
      </c>
    </row>
    <row r="16" customFormat="false" ht="18" hidden="false" customHeight="true" outlineLevel="0" collapsed="false">
      <c r="A16" s="13" t="s">
        <v>13</v>
      </c>
      <c r="B16" s="14"/>
      <c r="C16" s="15"/>
      <c r="D16" s="15"/>
      <c r="E16" s="15"/>
      <c r="F16" s="15"/>
      <c r="G16" s="15"/>
      <c r="H16" s="15"/>
    </row>
    <row r="17" customFormat="false" ht="18" hidden="false" customHeight="true" outlineLevel="0" collapsed="false">
      <c r="A17" s="13" t="s">
        <v>14</v>
      </c>
      <c r="B17" s="14" t="n">
        <v>52677</v>
      </c>
      <c r="C17" s="15" t="n">
        <v>66668</v>
      </c>
      <c r="D17" s="15" t="n">
        <v>80437</v>
      </c>
      <c r="E17" s="15" t="n">
        <v>92569</v>
      </c>
      <c r="F17" s="15" t="n">
        <v>99206</v>
      </c>
      <c r="G17" s="15" t="n">
        <v>103850</v>
      </c>
      <c r="H17" s="15" t="n">
        <v>101481</v>
      </c>
    </row>
    <row r="18" customFormat="false" ht="18" hidden="false" customHeight="true" outlineLevel="0" collapsed="false">
      <c r="A18" s="13" t="s">
        <v>15</v>
      </c>
      <c r="B18" s="14" t="n">
        <v>185684</v>
      </c>
      <c r="C18" s="15" t="n">
        <v>232999</v>
      </c>
      <c r="D18" s="15" t="n">
        <v>268179</v>
      </c>
      <c r="E18" s="15" t="n">
        <v>252977</v>
      </c>
      <c r="F18" s="15" t="n">
        <v>343480</v>
      </c>
      <c r="G18" s="15" t="n">
        <v>388118</v>
      </c>
      <c r="H18" s="15" t="n">
        <v>418778</v>
      </c>
    </row>
    <row r="19" customFormat="false" ht="18" hidden="false" customHeight="true" outlineLevel="0" collapsed="false">
      <c r="A19" s="13" t="s">
        <v>16</v>
      </c>
      <c r="B19" s="14" t="n">
        <v>18753</v>
      </c>
      <c r="C19" s="15" t="n">
        <v>18726</v>
      </c>
      <c r="D19" s="15" t="n">
        <v>27461</v>
      </c>
      <c r="E19" s="15" t="n">
        <v>24685</v>
      </c>
      <c r="F19" s="15" t="n">
        <v>30290</v>
      </c>
      <c r="G19" s="15" t="n">
        <v>38766</v>
      </c>
      <c r="H19" s="15" t="n">
        <v>39654</v>
      </c>
    </row>
    <row r="20" customFormat="false" ht="18" hidden="false" customHeight="true" outlineLevel="0" collapsed="false">
      <c r="A20" s="13" t="s">
        <v>17</v>
      </c>
      <c r="B20" s="14" t="s">
        <v>18</v>
      </c>
      <c r="C20" s="15" t="n">
        <v>1229</v>
      </c>
      <c r="D20" s="15" t="n">
        <v>1580</v>
      </c>
      <c r="E20" s="15" t="n">
        <v>1578</v>
      </c>
      <c r="F20" s="15" t="n">
        <v>2056</v>
      </c>
      <c r="G20" s="15" t="n">
        <v>2056</v>
      </c>
      <c r="H20" s="15" t="n">
        <v>2056</v>
      </c>
    </row>
    <row r="21" customFormat="false" ht="18" hidden="false" customHeight="true" outlineLevel="0" collapsed="false">
      <c r="A21" s="13" t="s">
        <v>19</v>
      </c>
      <c r="B21" s="14" t="n">
        <v>31837</v>
      </c>
      <c r="C21" s="15" t="n">
        <v>33646</v>
      </c>
      <c r="D21" s="15" t="n">
        <v>37119</v>
      </c>
      <c r="E21" s="15" t="n">
        <v>37778</v>
      </c>
      <c r="F21" s="15" t="n">
        <v>38331</v>
      </c>
      <c r="G21" s="15" t="n">
        <v>32346</v>
      </c>
      <c r="H21" s="15" t="n">
        <v>30522</v>
      </c>
    </row>
    <row r="22" customFormat="false" ht="18" hidden="false" customHeight="true" outlineLevel="0" collapsed="false">
      <c r="A22" s="13" t="s">
        <v>20</v>
      </c>
      <c r="B22" s="14" t="n">
        <v>3991</v>
      </c>
      <c r="C22" s="15" t="n">
        <v>5150</v>
      </c>
      <c r="D22" s="15" t="n">
        <v>7030</v>
      </c>
      <c r="E22" s="15" t="n">
        <v>7909</v>
      </c>
      <c r="F22" s="15" t="n">
        <v>7419</v>
      </c>
      <c r="G22" s="15" t="n">
        <v>6587</v>
      </c>
      <c r="H22" s="15" t="n">
        <v>6153</v>
      </c>
    </row>
    <row r="23" customFormat="false" ht="18" hidden="false" customHeight="true" outlineLevel="0" collapsed="false">
      <c r="A23" s="13" t="s">
        <v>11</v>
      </c>
      <c r="B23" s="14" t="n">
        <v>7944</v>
      </c>
      <c r="C23" s="15" t="n">
        <v>6548</v>
      </c>
      <c r="D23" s="15" t="n">
        <v>10925</v>
      </c>
      <c r="E23" s="15" t="n">
        <v>22447</v>
      </c>
      <c r="F23" s="15" t="n">
        <v>21042</v>
      </c>
      <c r="G23" s="15" t="n">
        <v>22665</v>
      </c>
      <c r="H23" s="15" t="n">
        <v>23640</v>
      </c>
    </row>
    <row r="24" customFormat="false" ht="18" hidden="false" customHeight="true" outlineLevel="0" collapsed="false">
      <c r="A24" s="13" t="s">
        <v>21</v>
      </c>
      <c r="B24" s="11"/>
      <c r="C24" s="12"/>
      <c r="D24" s="12"/>
      <c r="E24" s="12"/>
      <c r="F24" s="12"/>
      <c r="G24" s="12"/>
      <c r="H24" s="12"/>
    </row>
    <row r="25" customFormat="false" ht="18" hidden="false" customHeight="true" outlineLevel="0" collapsed="false">
      <c r="A25" s="13" t="s">
        <v>22</v>
      </c>
      <c r="B25" s="14" t="n">
        <v>20234</v>
      </c>
      <c r="C25" s="15" t="n">
        <v>6071</v>
      </c>
      <c r="D25" s="15" t="n">
        <v>3547</v>
      </c>
      <c r="E25" s="15" t="n">
        <v>4159</v>
      </c>
      <c r="F25" s="15" t="n">
        <v>4892</v>
      </c>
      <c r="G25" s="15"/>
      <c r="H25" s="15"/>
    </row>
    <row r="26" customFormat="false" ht="18" hidden="false" customHeight="true" outlineLevel="0" collapsed="false">
      <c r="A26" s="13" t="s">
        <v>23</v>
      </c>
      <c r="B26" s="14" t="n">
        <v>4577</v>
      </c>
      <c r="C26" s="15" t="n">
        <v>5119</v>
      </c>
      <c r="D26" s="15" t="n">
        <v>6929</v>
      </c>
      <c r="E26" s="15" t="n">
        <v>3606</v>
      </c>
      <c r="F26" s="15" t="n">
        <v>3590</v>
      </c>
      <c r="G26" s="15"/>
      <c r="H26" s="15"/>
    </row>
    <row r="27" customFormat="false" ht="18" hidden="false" customHeight="true" outlineLevel="0" collapsed="false">
      <c r="A27" s="13" t="s">
        <v>24</v>
      </c>
      <c r="B27" s="14"/>
      <c r="C27" s="15"/>
      <c r="D27" s="15"/>
      <c r="E27" s="15"/>
      <c r="F27" s="15" t="n">
        <v>7589</v>
      </c>
      <c r="G27" s="15"/>
      <c r="H27" s="15"/>
    </row>
    <row r="28" customFormat="false" ht="18" hidden="false" customHeight="true" outlineLevel="0" collapsed="false">
      <c r="A28" s="13" t="s">
        <v>25</v>
      </c>
      <c r="B28" s="14" t="n">
        <v>104456</v>
      </c>
      <c r="C28" s="15" t="n">
        <v>92442</v>
      </c>
      <c r="D28" s="15" t="n">
        <v>48287</v>
      </c>
      <c r="E28" s="15" t="n">
        <v>15799</v>
      </c>
      <c r="F28" s="15" t="n">
        <v>3512</v>
      </c>
      <c r="G28" s="15"/>
      <c r="H28" s="15"/>
    </row>
    <row r="29" customFormat="false" ht="18" hidden="false" customHeight="true" outlineLevel="0" collapsed="false">
      <c r="A29" s="13" t="s">
        <v>26</v>
      </c>
      <c r="B29" s="14" t="n">
        <v>16544</v>
      </c>
      <c r="C29" s="15" t="n">
        <v>15500</v>
      </c>
      <c r="D29" s="15" t="n">
        <v>27951</v>
      </c>
      <c r="E29" s="15"/>
      <c r="F29" s="15" t="n">
        <v>52565</v>
      </c>
      <c r="G29" s="15" t="n">
        <v>47121</v>
      </c>
      <c r="H29" s="15" t="n">
        <v>44640</v>
      </c>
    </row>
    <row r="30" customFormat="false" ht="18" hidden="false" customHeight="true" outlineLevel="0" collapsed="false">
      <c r="A30" s="13" t="s">
        <v>27</v>
      </c>
      <c r="B30" s="14" t="n">
        <v>153198</v>
      </c>
      <c r="C30" s="15" t="n">
        <v>238680</v>
      </c>
      <c r="D30" s="15" t="n">
        <v>342086</v>
      </c>
      <c r="E30" s="15" t="n">
        <v>307521</v>
      </c>
      <c r="F30" s="15" t="n">
        <v>265154</v>
      </c>
      <c r="G30" s="15" t="n">
        <v>205182</v>
      </c>
      <c r="H30" s="15" t="n">
        <v>198749</v>
      </c>
    </row>
    <row r="31" customFormat="false" ht="18" hidden="false" customHeight="true" outlineLevel="0" collapsed="false">
      <c r="A31" s="13" t="s">
        <v>28</v>
      </c>
      <c r="B31" s="14" t="n">
        <v>1571</v>
      </c>
      <c r="C31" s="15" t="n">
        <v>6825</v>
      </c>
      <c r="D31" s="15" t="n">
        <v>3546</v>
      </c>
      <c r="E31" s="15" t="n">
        <v>103431</v>
      </c>
      <c r="F31" s="15" t="n">
        <v>195911</v>
      </c>
      <c r="G31" s="15" t="n">
        <v>196778</v>
      </c>
      <c r="H31" s="15" t="n">
        <v>196554</v>
      </c>
    </row>
    <row r="32" customFormat="false" ht="18" hidden="false" customHeight="true" outlineLevel="0" collapsed="false">
      <c r="A32" s="13" t="s">
        <v>29</v>
      </c>
      <c r="B32" s="14" t="n">
        <v>306</v>
      </c>
      <c r="C32" s="15" t="n">
        <v>329</v>
      </c>
      <c r="D32" s="15" t="n">
        <v>385</v>
      </c>
      <c r="E32" s="15" t="n">
        <v>5427</v>
      </c>
      <c r="F32" s="15" t="n">
        <v>8611</v>
      </c>
      <c r="G32" s="15" t="n">
        <v>125765</v>
      </c>
      <c r="H32" s="15" t="n">
        <v>162661</v>
      </c>
    </row>
    <row r="33" customFormat="false" ht="18" hidden="false" customHeight="true" outlineLevel="0" collapsed="false">
      <c r="A33" s="10" t="s">
        <v>30</v>
      </c>
      <c r="B33" s="17" t="n">
        <v>1612.5</v>
      </c>
      <c r="C33" s="18" t="n">
        <v>2055.3</v>
      </c>
      <c r="D33" s="18" t="n">
        <v>2502.9</v>
      </c>
      <c r="E33" s="18" t="n">
        <v>2619.9</v>
      </c>
      <c r="F33" s="18" t="n">
        <v>3294.5</v>
      </c>
      <c r="G33" s="18" t="n">
        <v>3729.7</v>
      </c>
      <c r="H33" s="18" t="n">
        <v>3934.3</v>
      </c>
    </row>
    <row r="34" customFormat="false" ht="18" hidden="false" customHeight="true" outlineLevel="0" collapsed="false">
      <c r="A34" s="10" t="s">
        <v>31</v>
      </c>
      <c r="B34" s="17" t="s">
        <v>18</v>
      </c>
      <c r="C34" s="18" t="s">
        <v>18</v>
      </c>
      <c r="D34" s="18" t="s">
        <v>18</v>
      </c>
      <c r="E34" s="19"/>
      <c r="F34" s="19"/>
      <c r="G34" s="19"/>
      <c r="H34" s="19"/>
    </row>
    <row r="35" customFormat="false" ht="18" hidden="false" customHeight="true" outlineLevel="0" collapsed="false">
      <c r="A35" s="10" t="s">
        <v>32</v>
      </c>
      <c r="B35" s="17" t="n">
        <v>53.9</v>
      </c>
      <c r="C35" s="18" t="n">
        <v>56.6</v>
      </c>
      <c r="D35" s="18" t="n">
        <v>57.9</v>
      </c>
      <c r="E35" s="18" t="n">
        <v>59.6</v>
      </c>
      <c r="F35" s="18" t="n">
        <v>60.8</v>
      </c>
      <c r="G35" s="18" t="n">
        <v>62.748575004879</v>
      </c>
      <c r="H35" s="18" t="n">
        <v>63.2</v>
      </c>
    </row>
    <row r="36" customFormat="false" ht="18" hidden="false" customHeight="true" outlineLevel="0" collapsed="false">
      <c r="A36" s="10" t="s">
        <v>33</v>
      </c>
      <c r="B36" s="11" t="s">
        <v>18</v>
      </c>
      <c r="C36" s="12" t="s">
        <v>18</v>
      </c>
      <c r="D36" s="12" t="s">
        <v>18</v>
      </c>
      <c r="E36" s="12"/>
      <c r="F36" s="20"/>
      <c r="G36" s="20"/>
      <c r="H36" s="20"/>
    </row>
    <row r="37" customFormat="false" ht="18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</row>
    <row r="38" s="24" customFormat="true" ht="18" hidden="false" customHeight="true" outlineLevel="0" collapsed="false"/>
    <row r="39" s="25" customFormat="true" ht="18" hidden="false" customHeight="true" outlineLevel="0" collapsed="false">
      <c r="A39" s="25" t="s">
        <v>34</v>
      </c>
    </row>
    <row r="40" s="25" customFormat="true" ht="18" hidden="false" customHeight="true" outlineLevel="0" collapsed="false">
      <c r="A40" s="25" t="s">
        <v>35</v>
      </c>
    </row>
    <row r="41" s="27" customFormat="true" ht="18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29" customFormat="tru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29" customFormat="true" ht="18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29" customFormat="true" ht="18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8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9" customFormat="true" ht="18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18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9" customFormat="true" ht="18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8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8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8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9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9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29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29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29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29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9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29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29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9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29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29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29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29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29" customFormat="tru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29" customFormat="tru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</sheetData>
  <mergeCells count="51">
    <mergeCell ref="A1:H1"/>
    <mergeCell ref="B2:H2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1-08-08T07:26:07Z</cp:lastPrinted>
  <dcterms:modified xsi:type="dcterms:W3CDTF">2011-09-07T00:27:06Z</dcterms:modified>
  <cp:revision>0</cp:revision>
  <dc:subject/>
  <dc:title/>
</cp:coreProperties>
</file>