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10"/>
            <color rgb="FF000000"/>
            <rFont val="DejaVu Sans"/>
            <family val="2"/>
          </rPr>
          <t xml:space="preserve">侯守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:
</t>
        </r>
        <r>
          <rPr>
            <sz val="10"/>
            <color rgb="FF000000"/>
            <rFont val="宋体"/>
            <family val="0"/>
            <charset val="134"/>
          </rPr>
          <t xml:space="preserve">0.3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2</xdr:row>
                <xdr:rowOff>15</xdr:rowOff>
              </xdr:from>
              <xdr:to>
                <xdr:col>3</xdr:col>
                <xdr:colOff>123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16-14  Freight Traffic by Region (2010)</t>
  </si>
  <si>
    <t xml:space="preserve">(10 000 tons)</t>
  </si>
  <si>
    <t xml:space="preserve">Region</t>
  </si>
  <si>
    <t xml:space="preserve">Total</t>
  </si>
  <si>
    <t xml:space="preserve">Railways</t>
  </si>
  <si>
    <t xml:space="preserve">National</t>
  </si>
  <si>
    <t xml:space="preserve">Local</t>
  </si>
  <si>
    <t xml:space="preserve">Joint-venture</t>
  </si>
  <si>
    <t xml:space="preserve">Highways</t>
  </si>
  <si>
    <t xml:space="preserve">Waterways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 by Region</t>
  </si>
  <si>
    <t xml:space="preserve">a) The freight ton-kilometers not classified by region refers to railway baggage freight, civil aviation, pipelines and that completed by companies </t>
  </si>
  <si>
    <t xml:space="preserve">    abroad under the China Ocean Shipping (Group) Compa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1" width="16.12"/>
    <col collapsed="false" customWidth="true" hidden="false" outlineLevel="0" max="15" min="11" style="1" width="10.99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6"/>
      <c r="H4" s="6"/>
    </row>
    <row r="5" customFormat="false" ht="18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 t="s">
        <v>9</v>
      </c>
    </row>
    <row r="6" customFormat="false" ht="18" hidden="false" customHeight="true" outlineLevel="0" collapsed="false">
      <c r="A6" s="11"/>
      <c r="B6" s="12"/>
      <c r="C6" s="12"/>
      <c r="D6" s="12" t="s">
        <v>4</v>
      </c>
      <c r="E6" s="12" t="s">
        <v>4</v>
      </c>
      <c r="F6" s="12" t="s">
        <v>4</v>
      </c>
      <c r="G6" s="12"/>
      <c r="H6" s="12"/>
    </row>
    <row r="7" customFormat="false" ht="18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6" t="s">
        <v>10</v>
      </c>
      <c r="B8" s="17" t="n">
        <v>3241806.68933664</v>
      </c>
      <c r="C8" s="18" t="n">
        <v>364270.7975</v>
      </c>
      <c r="D8" s="18" t="n">
        <v>309541.0835</v>
      </c>
      <c r="E8" s="18" t="n">
        <v>19088.9458</v>
      </c>
      <c r="F8" s="18" t="n">
        <v>35640.7682</v>
      </c>
      <c r="G8" s="18" t="n">
        <v>2448052</v>
      </c>
      <c r="H8" s="18" t="n">
        <v>378949</v>
      </c>
    </row>
    <row r="9" customFormat="false" ht="18" hidden="false" customHeight="true" outlineLevel="0" collapsed="false">
      <c r="A9" s="19"/>
      <c r="B9" s="20"/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19" t="s">
        <v>11</v>
      </c>
      <c r="B10" s="20" t="n">
        <v>21761.967</v>
      </c>
      <c r="C10" s="21" t="n">
        <v>1577.967</v>
      </c>
      <c r="D10" s="21" t="n">
        <v>1571.5509</v>
      </c>
      <c r="E10" s="21" t="n">
        <v>6.4161</v>
      </c>
      <c r="F10" s="21"/>
      <c r="G10" s="21" t="n">
        <v>20184</v>
      </c>
      <c r="H10" s="21"/>
      <c r="K10" s="22" t="n">
        <f aca="false">SUM(J10:J47)</f>
        <v>0</v>
      </c>
    </row>
    <row r="11" customFormat="false" ht="18" hidden="false" customHeight="true" outlineLevel="0" collapsed="false">
      <c r="A11" s="19" t="s">
        <v>12</v>
      </c>
      <c r="B11" s="20" t="n">
        <v>40013.2295</v>
      </c>
      <c r="C11" s="21" t="n">
        <v>7242.2295</v>
      </c>
      <c r="D11" s="21" t="n">
        <v>7239.5232</v>
      </c>
      <c r="E11" s="21"/>
      <c r="F11" s="21" t="n">
        <v>2.7063</v>
      </c>
      <c r="G11" s="21" t="n">
        <v>20855</v>
      </c>
      <c r="H11" s="21" t="n">
        <v>11916</v>
      </c>
    </row>
    <row r="12" customFormat="false" ht="18" hidden="false" customHeight="true" outlineLevel="0" collapsed="false">
      <c r="A12" s="19" t="s">
        <v>13</v>
      </c>
      <c r="B12" s="20" t="n">
        <v>156595.5552</v>
      </c>
      <c r="C12" s="21" t="n">
        <v>18507.5552</v>
      </c>
      <c r="D12" s="21" t="n">
        <v>16481.529</v>
      </c>
      <c r="E12" s="21" t="n">
        <v>2003.6581</v>
      </c>
      <c r="F12" s="21" t="n">
        <v>22.3681</v>
      </c>
      <c r="G12" s="21" t="n">
        <v>135938</v>
      </c>
      <c r="H12" s="21" t="n">
        <v>2150</v>
      </c>
    </row>
    <row r="13" customFormat="false" ht="18" hidden="false" customHeight="true" outlineLevel="0" collapsed="false">
      <c r="A13" s="19" t="s">
        <v>14</v>
      </c>
      <c r="B13" s="20" t="n">
        <v>124366.8338</v>
      </c>
      <c r="C13" s="21" t="n">
        <v>63529.8338</v>
      </c>
      <c r="D13" s="21" t="n">
        <v>60807.874</v>
      </c>
      <c r="E13" s="21" t="n">
        <v>732.8213</v>
      </c>
      <c r="F13" s="21" t="n">
        <v>1989.1385</v>
      </c>
      <c r="G13" s="21" t="n">
        <v>60819</v>
      </c>
      <c r="H13" s="21" t="n">
        <v>18</v>
      </c>
    </row>
    <row r="14" customFormat="false" ht="18" hidden="false" customHeight="true" outlineLevel="0" collapsed="false">
      <c r="A14" s="19" t="s">
        <v>15</v>
      </c>
      <c r="B14" s="20" t="n">
        <v>137231.4073</v>
      </c>
      <c r="C14" s="21" t="n">
        <v>52069.4073</v>
      </c>
      <c r="D14" s="21" t="n">
        <v>37700.1097</v>
      </c>
      <c r="E14" s="21" t="n">
        <v>3463.1883</v>
      </c>
      <c r="F14" s="21" t="n">
        <v>10906.1093</v>
      </c>
      <c r="G14" s="21" t="n">
        <v>85162</v>
      </c>
      <c r="H14" s="21"/>
    </row>
    <row r="15" customFormat="false" ht="18" hidden="false" customHeight="true" outlineLevel="0" collapsed="false">
      <c r="A15" s="19"/>
      <c r="B15" s="20"/>
      <c r="C15" s="21"/>
      <c r="D15" s="21"/>
      <c r="E15" s="21"/>
      <c r="F15" s="21"/>
      <c r="G15" s="21"/>
      <c r="H15" s="21"/>
    </row>
    <row r="16" customFormat="false" ht="18" hidden="false" customHeight="true" outlineLevel="0" collapsed="false">
      <c r="A16" s="19" t="s">
        <v>16</v>
      </c>
      <c r="B16" s="20" t="n">
        <v>158484.4142</v>
      </c>
      <c r="C16" s="21" t="n">
        <v>20689.4142</v>
      </c>
      <c r="D16" s="21" t="n">
        <v>18627.5791</v>
      </c>
      <c r="E16" s="21" t="n">
        <v>2061.8351</v>
      </c>
      <c r="F16" s="21"/>
      <c r="G16" s="21" t="n">
        <v>127361</v>
      </c>
      <c r="H16" s="21" t="n">
        <v>10434</v>
      </c>
    </row>
    <row r="17" customFormat="false" ht="18" hidden="false" customHeight="true" outlineLevel="0" collapsed="false">
      <c r="A17" s="19" t="s">
        <v>17</v>
      </c>
      <c r="B17" s="20" t="n">
        <v>40728.8144</v>
      </c>
      <c r="C17" s="21" t="n">
        <v>7489.8144</v>
      </c>
      <c r="D17" s="21" t="n">
        <v>7163.478</v>
      </c>
      <c r="E17" s="21" t="n">
        <v>326.3364</v>
      </c>
      <c r="F17" s="21"/>
      <c r="G17" s="21" t="n">
        <v>33013</v>
      </c>
      <c r="H17" s="21" t="n">
        <v>226</v>
      </c>
    </row>
    <row r="18" customFormat="false" ht="18" hidden="false" customHeight="true" outlineLevel="0" collapsed="false">
      <c r="A18" s="19" t="s">
        <v>18</v>
      </c>
      <c r="B18" s="20" t="n">
        <v>59313.5033</v>
      </c>
      <c r="C18" s="21" t="n">
        <v>17716.5033</v>
      </c>
      <c r="D18" s="21" t="n">
        <v>16888.7278</v>
      </c>
      <c r="E18" s="21" t="n">
        <v>827.7755</v>
      </c>
      <c r="F18" s="21"/>
      <c r="G18" s="21" t="n">
        <v>40582</v>
      </c>
      <c r="H18" s="21" t="n">
        <v>1015</v>
      </c>
    </row>
    <row r="19" customFormat="false" ht="18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</row>
    <row r="20" customFormat="false" ht="18" hidden="false" customHeight="true" outlineLevel="0" collapsed="false">
      <c r="A20" s="19" t="s">
        <v>19</v>
      </c>
      <c r="B20" s="20" t="n">
        <v>87255.5365</v>
      </c>
      <c r="C20" s="21" t="n">
        <v>958.5365</v>
      </c>
      <c r="D20" s="21" t="n">
        <v>958.5365</v>
      </c>
      <c r="E20" s="21"/>
      <c r="F20" s="21"/>
      <c r="G20" s="21" t="n">
        <v>40890</v>
      </c>
      <c r="H20" s="21" t="n">
        <v>45407</v>
      </c>
    </row>
    <row r="21" customFormat="false" ht="18" hidden="false" customHeight="true" outlineLevel="0" collapsed="false">
      <c r="A21" s="19" t="s">
        <v>20</v>
      </c>
      <c r="B21" s="20" t="n">
        <v>179013.6217</v>
      </c>
      <c r="C21" s="21" t="n">
        <v>6811.6217</v>
      </c>
      <c r="D21" s="21" t="n">
        <v>6374.1769</v>
      </c>
      <c r="E21" s="21" t="n">
        <v>437.4448</v>
      </c>
      <c r="F21" s="21"/>
      <c r="G21" s="21" t="n">
        <v>123500</v>
      </c>
      <c r="H21" s="21" t="n">
        <v>48702</v>
      </c>
    </row>
    <row r="22" customFormat="false" ht="18" hidden="false" customHeight="true" outlineLevel="0" collapsed="false">
      <c r="A22" s="19" t="s">
        <v>21</v>
      </c>
      <c r="B22" s="20" t="n">
        <v>171037.828</v>
      </c>
      <c r="C22" s="21" t="n">
        <v>4385.828</v>
      </c>
      <c r="D22" s="21" t="n">
        <v>3805.0868</v>
      </c>
      <c r="E22" s="21" t="n">
        <v>74.339</v>
      </c>
      <c r="F22" s="21" t="n">
        <v>506.4022</v>
      </c>
      <c r="G22" s="21" t="n">
        <v>103394</v>
      </c>
      <c r="H22" s="21" t="n">
        <v>63258</v>
      </c>
    </row>
    <row r="23" customFormat="false" ht="18" hidden="false" customHeight="true" outlineLevel="0" collapsed="false">
      <c r="A23" s="19" t="s">
        <v>22</v>
      </c>
      <c r="B23" s="20" t="n">
        <v>228103.8905</v>
      </c>
      <c r="C23" s="21" t="n">
        <v>12090.8905</v>
      </c>
      <c r="D23" s="21" t="n">
        <v>12090.8905</v>
      </c>
      <c r="E23" s="21"/>
      <c r="F23" s="21"/>
      <c r="G23" s="21" t="n">
        <v>183658</v>
      </c>
      <c r="H23" s="21" t="n">
        <v>32355</v>
      </c>
    </row>
    <row r="24" customFormat="false" ht="18" hidden="false" customHeight="true" outlineLevel="0" collapsed="false">
      <c r="A24" s="19" t="s">
        <v>23</v>
      </c>
      <c r="B24" s="20" t="n">
        <v>66082.543</v>
      </c>
      <c r="C24" s="21" t="n">
        <v>3704.543</v>
      </c>
      <c r="D24" s="21" t="n">
        <v>3704.543</v>
      </c>
      <c r="E24" s="21"/>
      <c r="F24" s="21"/>
      <c r="G24" s="21" t="n">
        <v>45575</v>
      </c>
      <c r="H24" s="21" t="n">
        <v>16803</v>
      </c>
    </row>
    <row r="25" customFormat="false" ht="18" hidden="false" customHeight="true" outlineLevel="0" collapsed="false">
      <c r="A25" s="19" t="s">
        <v>24</v>
      </c>
      <c r="B25" s="20" t="n">
        <v>100635.1735</v>
      </c>
      <c r="C25" s="21" t="n">
        <v>5677.1735</v>
      </c>
      <c r="D25" s="21" t="n">
        <v>5374.2054</v>
      </c>
      <c r="E25" s="21" t="n">
        <v>302.9681</v>
      </c>
      <c r="F25" s="21"/>
      <c r="G25" s="21" t="n">
        <v>88445</v>
      </c>
      <c r="H25" s="21" t="n">
        <v>6513</v>
      </c>
    </row>
    <row r="26" customFormat="false" ht="18" hidden="false" customHeight="true" outlineLevel="0" collapsed="false">
      <c r="A26" s="19" t="s">
        <v>25</v>
      </c>
      <c r="B26" s="20" t="n">
        <v>301312.6213</v>
      </c>
      <c r="C26" s="21" t="n">
        <v>21313.6213</v>
      </c>
      <c r="D26" s="21" t="n">
        <v>18285.6202</v>
      </c>
      <c r="E26" s="21" t="n">
        <v>3028.0011</v>
      </c>
      <c r="F26" s="21"/>
      <c r="G26" s="21" t="n">
        <v>264366</v>
      </c>
      <c r="H26" s="21" t="n">
        <v>15633</v>
      </c>
    </row>
    <row r="27" customFormat="false" ht="18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</row>
    <row r="28" customFormat="false" ht="18" hidden="false" customHeight="true" outlineLevel="0" collapsed="false">
      <c r="A28" s="19" t="s">
        <v>26</v>
      </c>
      <c r="B28" s="20" t="n">
        <v>202962.0815</v>
      </c>
      <c r="C28" s="21" t="n">
        <v>14721.0815</v>
      </c>
      <c r="D28" s="21" t="n">
        <v>13373.8081</v>
      </c>
      <c r="E28" s="21" t="n">
        <v>884.3218</v>
      </c>
      <c r="F28" s="21" t="n">
        <v>462.9516</v>
      </c>
      <c r="G28" s="21" t="n">
        <v>183291</v>
      </c>
      <c r="H28" s="21" t="n">
        <v>4950</v>
      </c>
    </row>
    <row r="29" customFormat="false" ht="18" hidden="false" customHeight="true" outlineLevel="0" collapsed="false">
      <c r="A29" s="19" t="s">
        <v>27</v>
      </c>
      <c r="B29" s="20" t="n">
        <v>93422.2647</v>
      </c>
      <c r="C29" s="21" t="n">
        <v>6249.2647</v>
      </c>
      <c r="D29" s="21" t="n">
        <v>5698.6723</v>
      </c>
      <c r="E29" s="21" t="n">
        <v>437.2951</v>
      </c>
      <c r="F29" s="21" t="n">
        <v>113.2973</v>
      </c>
      <c r="G29" s="21" t="n">
        <v>71020</v>
      </c>
      <c r="H29" s="21" t="n">
        <v>16153</v>
      </c>
    </row>
    <row r="30" customFormat="false" ht="18" hidden="false" customHeight="true" outlineLevel="0" collapsed="false">
      <c r="A30" s="19" t="s">
        <v>28</v>
      </c>
      <c r="B30" s="20" t="n">
        <v>149540.3841</v>
      </c>
      <c r="C30" s="21" t="n">
        <v>6094.3841</v>
      </c>
      <c r="D30" s="21" t="n">
        <v>5783.49</v>
      </c>
      <c r="E30" s="21" t="n">
        <v>310.8941</v>
      </c>
      <c r="F30" s="21"/>
      <c r="G30" s="21" t="n">
        <v>127635</v>
      </c>
      <c r="H30" s="21" t="n">
        <v>15811</v>
      </c>
    </row>
    <row r="31" customFormat="false" ht="18" hidden="false" customHeight="true" outlineLevel="0" collapsed="false">
      <c r="A31" s="19" t="s">
        <v>29</v>
      </c>
      <c r="B31" s="20" t="n">
        <v>192343.3249</v>
      </c>
      <c r="C31" s="21" t="n">
        <v>8562.3249</v>
      </c>
      <c r="D31" s="21" t="n">
        <v>7505.7577</v>
      </c>
      <c r="E31" s="21" t="n">
        <v>701.9739</v>
      </c>
      <c r="F31" s="21" t="n">
        <v>354.5933</v>
      </c>
      <c r="G31" s="21" t="n">
        <v>140689</v>
      </c>
      <c r="H31" s="21" t="n">
        <v>43092</v>
      </c>
    </row>
    <row r="32" customFormat="false" ht="18" hidden="false" customHeight="true" outlineLevel="0" collapsed="false">
      <c r="A32" s="19" t="s">
        <v>30</v>
      </c>
      <c r="B32" s="20" t="n">
        <v>115475.8272</v>
      </c>
      <c r="C32" s="21" t="n">
        <v>9091.8272</v>
      </c>
      <c r="D32" s="21" t="n">
        <v>6107.3657</v>
      </c>
      <c r="E32" s="21"/>
      <c r="F32" s="21" t="n">
        <v>2984.4615</v>
      </c>
      <c r="G32" s="21" t="n">
        <v>93552</v>
      </c>
      <c r="H32" s="21" t="n">
        <v>12832</v>
      </c>
    </row>
    <row r="33" customFormat="false" ht="18" hidden="false" customHeight="true" outlineLevel="0" collapsed="false">
      <c r="A33" s="19" t="s">
        <v>31</v>
      </c>
      <c r="B33" s="20" t="n">
        <v>22455.2931</v>
      </c>
      <c r="C33" s="21" t="n">
        <v>542.2931</v>
      </c>
      <c r="D33" s="21" t="n">
        <v>542.2931</v>
      </c>
      <c r="E33" s="21"/>
      <c r="F33" s="21"/>
      <c r="G33" s="21" t="n">
        <v>13947</v>
      </c>
      <c r="H33" s="21" t="n">
        <v>7966</v>
      </c>
    </row>
    <row r="34" customFormat="false" ht="18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19" t="s">
        <v>32</v>
      </c>
      <c r="B35" s="20" t="n">
        <v>81377.4975</v>
      </c>
      <c r="C35" s="21" t="n">
        <v>2279.4975</v>
      </c>
      <c r="D35" s="21" t="n">
        <v>2195.2152</v>
      </c>
      <c r="E35" s="21" t="n">
        <v>84.2823</v>
      </c>
      <c r="F35" s="21"/>
      <c r="G35" s="21" t="n">
        <v>69438</v>
      </c>
      <c r="H35" s="21" t="n">
        <v>9660</v>
      </c>
    </row>
    <row r="36" customFormat="false" ht="18" hidden="false" customHeight="true" outlineLevel="0" collapsed="false">
      <c r="A36" s="19" t="s">
        <v>33</v>
      </c>
      <c r="B36" s="20" t="n">
        <v>134305.2532</v>
      </c>
      <c r="C36" s="21" t="n">
        <v>8051.2532</v>
      </c>
      <c r="D36" s="21" t="n">
        <v>7390.7356</v>
      </c>
      <c r="E36" s="21" t="n">
        <v>660.5176</v>
      </c>
      <c r="F36" s="21"/>
      <c r="G36" s="21" t="n">
        <v>121017</v>
      </c>
      <c r="H36" s="21" t="n">
        <v>5237</v>
      </c>
    </row>
    <row r="37" customFormat="false" ht="18" hidden="false" customHeight="true" outlineLevel="0" collapsed="false">
      <c r="A37" s="19" t="s">
        <v>34</v>
      </c>
      <c r="B37" s="20" t="n">
        <v>39735.2192</v>
      </c>
      <c r="C37" s="21" t="n">
        <v>7991.2192</v>
      </c>
      <c r="D37" s="21" t="n">
        <v>7991.2192</v>
      </c>
      <c r="E37" s="21"/>
      <c r="F37" s="21"/>
      <c r="G37" s="21" t="n">
        <v>30834</v>
      </c>
      <c r="H37" s="21" t="n">
        <v>910</v>
      </c>
    </row>
    <row r="38" customFormat="false" ht="18" hidden="false" customHeight="true" outlineLevel="0" collapsed="false">
      <c r="A38" s="19" t="s">
        <v>35</v>
      </c>
      <c r="B38" s="20" t="n">
        <v>51564.1511</v>
      </c>
      <c r="C38" s="21" t="n">
        <v>5497.1511</v>
      </c>
      <c r="D38" s="21" t="n">
        <v>5209.4845</v>
      </c>
      <c r="E38" s="21" t="n">
        <v>287.6666</v>
      </c>
      <c r="F38" s="21"/>
      <c r="G38" s="21" t="n">
        <v>45665</v>
      </c>
      <c r="H38" s="21" t="n">
        <v>402</v>
      </c>
    </row>
    <row r="39" customFormat="false" ht="18" hidden="false" customHeight="true" outlineLevel="0" collapsed="false">
      <c r="A39" s="19" t="s">
        <v>36</v>
      </c>
      <c r="B39" s="20" t="n">
        <v>981.9245</v>
      </c>
      <c r="C39" s="21" t="n">
        <v>29.9245</v>
      </c>
      <c r="D39" s="21" t="n">
        <v>29.9245</v>
      </c>
      <c r="E39" s="21"/>
      <c r="F39" s="21"/>
      <c r="G39" s="21" t="n">
        <v>952</v>
      </c>
      <c r="H39" s="21"/>
    </row>
    <row r="40" customFormat="false" ht="18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8" hidden="false" customHeight="true" outlineLevel="0" collapsed="false">
      <c r="A41" s="19" t="s">
        <v>37</v>
      </c>
      <c r="B41" s="20" t="n">
        <v>104414.204</v>
      </c>
      <c r="C41" s="21" t="n">
        <v>27121.204</v>
      </c>
      <c r="D41" s="21" t="n">
        <v>8832.7337</v>
      </c>
      <c r="E41" s="21"/>
      <c r="F41" s="21" t="n">
        <v>18288.4703</v>
      </c>
      <c r="G41" s="21" t="n">
        <v>77123</v>
      </c>
      <c r="H41" s="21" t="n">
        <v>170</v>
      </c>
    </row>
    <row r="42" customFormat="false" ht="18" hidden="false" customHeight="true" outlineLevel="0" collapsed="false">
      <c r="A42" s="19" t="s">
        <v>38</v>
      </c>
      <c r="B42" s="20" t="n">
        <v>30269.8754</v>
      </c>
      <c r="C42" s="21" t="n">
        <v>6187.8754</v>
      </c>
      <c r="D42" s="21" t="n">
        <v>6187.8754</v>
      </c>
      <c r="E42" s="21"/>
      <c r="F42" s="21"/>
      <c r="G42" s="21" t="n">
        <v>24050</v>
      </c>
      <c r="H42" s="21" t="n">
        <v>32</v>
      </c>
    </row>
    <row r="43" customFormat="false" ht="18" hidden="false" customHeight="true" outlineLevel="0" collapsed="false">
      <c r="A43" s="19" t="s">
        <v>39</v>
      </c>
      <c r="B43" s="20" t="n">
        <v>11057.13</v>
      </c>
      <c r="C43" s="21" t="n">
        <v>3095.13</v>
      </c>
      <c r="D43" s="21" t="n">
        <v>3095.13</v>
      </c>
      <c r="E43" s="21"/>
      <c r="F43" s="21"/>
      <c r="G43" s="21" t="n">
        <v>7962</v>
      </c>
      <c r="H43" s="21"/>
    </row>
    <row r="44" customFormat="false" ht="18" hidden="false" customHeight="true" outlineLevel="0" collapsed="false">
      <c r="A44" s="19" t="s">
        <v>40</v>
      </c>
      <c r="B44" s="20" t="n">
        <v>32324.7665</v>
      </c>
      <c r="C44" s="21" t="n">
        <v>6871.7665</v>
      </c>
      <c r="D44" s="21" t="n">
        <v>4414.8883</v>
      </c>
      <c r="E44" s="21" t="n">
        <v>2456.8782</v>
      </c>
      <c r="F44" s="21"/>
      <c r="G44" s="21" t="n">
        <v>25453</v>
      </c>
      <c r="H44" s="21"/>
    </row>
    <row r="45" customFormat="false" ht="18" hidden="false" customHeight="true" outlineLevel="0" collapsed="false">
      <c r="A45" s="19" t="s">
        <v>41</v>
      </c>
      <c r="B45" s="20" t="n">
        <v>48459.431</v>
      </c>
      <c r="C45" s="21" t="n">
        <v>6777.431</v>
      </c>
      <c r="D45" s="21" t="n">
        <v>6777.431</v>
      </c>
      <c r="E45" s="21"/>
      <c r="F45" s="21"/>
      <c r="G45" s="21" t="n">
        <v>41682</v>
      </c>
      <c r="H45" s="21"/>
    </row>
    <row r="46" customFormat="false" ht="18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8" hidden="false" customHeight="true" outlineLevel="0" collapsed="false">
      <c r="A47" s="19" t="s">
        <v>42</v>
      </c>
      <c r="B47" s="20" t="n">
        <v>59181.1222366359</v>
      </c>
      <c r="C47" s="21" t="n">
        <v>1342.2304</v>
      </c>
      <c r="D47" s="21" t="n">
        <v>1331.6282</v>
      </c>
      <c r="E47" s="21"/>
      <c r="F47" s="21" t="n">
        <v>10.2698</v>
      </c>
      <c r="G47" s="21"/>
      <c r="H47" s="21" t="n">
        <v>7304</v>
      </c>
    </row>
    <row r="48" customFormat="false" ht="18" hidden="false" customHeight="true" outlineLevel="0" collapsed="false">
      <c r="A48" s="19" t="s">
        <v>43</v>
      </c>
      <c r="B48" s="23"/>
      <c r="C48" s="24"/>
      <c r="D48" s="24"/>
      <c r="E48" s="24"/>
      <c r="F48" s="24"/>
      <c r="G48" s="24"/>
      <c r="H48" s="24"/>
    </row>
    <row r="49" customFormat="false" ht="18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</row>
    <row r="50" s="28" customFormat="true" ht="18" hidden="false" customHeight="true" outlineLevel="0" collapsed="false"/>
    <row r="51" s="29" customFormat="true" ht="18" hidden="false" customHeight="true" outlineLevel="0" collapsed="false">
      <c r="A51" s="29" t="s">
        <v>44</v>
      </c>
    </row>
    <row r="52" s="29" customFormat="true" ht="18" hidden="false" customHeight="true" outlineLevel="0" collapsed="false">
      <c r="A52" s="29" t="s">
        <v>45</v>
      </c>
    </row>
    <row r="53" s="31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3" customFormat="true" ht="1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8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8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8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</sheetData>
  <mergeCells count="54">
    <mergeCell ref="A1:H1"/>
    <mergeCell ref="A2:H2"/>
    <mergeCell ref="B3:H3"/>
    <mergeCell ref="D4:F4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0-08-03T02:53:25Z</cp:lastPrinted>
  <dcterms:modified xsi:type="dcterms:W3CDTF">2011-09-07T00:28:06Z</dcterms:modified>
  <cp:revision>0</cp:revision>
  <dc:subject/>
  <dc:title/>
</cp:coreProperties>
</file>