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16-5  Quality of Transport Routes</t>
  </si>
  <si>
    <t xml:space="preserve">Item</t>
  </si>
  <si>
    <t xml:space="preserve">  Length of National Railways in Operation (km)</t>
  </si>
  <si>
    <t xml:space="preserve">      Double-Tracking Length                             (km)</t>
  </si>
  <si>
    <t xml:space="preserve">      Proportion                                                     (%)</t>
  </si>
  <si>
    <t xml:space="preserve">      Automatic Blocking Length                        (km)</t>
  </si>
  <si>
    <t xml:space="preserve">  Length of Highways                                     (km)</t>
  </si>
  <si>
    <t xml:space="preserve">      Expressway and Class I to IV Highways     (km)</t>
  </si>
  <si>
    <t xml:space="preserve">      Proportion                                                    (%)</t>
  </si>
  <si>
    <t xml:space="preserve">  Length of Navigable Inland Waterways    (km)</t>
  </si>
  <si>
    <t xml:space="preserve">      Standard Waterways                                   (k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;_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11" min="2" style="1" width="13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</row>
    <row r="3" customFormat="false" ht="36.75" hidden="false" customHeight="true" outlineLevel="0" collapsed="false">
      <c r="A3" s="6" t="s">
        <v>1</v>
      </c>
      <c r="B3" s="7" t="n">
        <v>1990</v>
      </c>
      <c r="C3" s="7" t="n">
        <v>1995</v>
      </c>
      <c r="D3" s="7" t="n">
        <v>2000</v>
      </c>
      <c r="E3" s="7" t="n">
        <v>2009</v>
      </c>
      <c r="F3" s="7" t="n">
        <v>2010</v>
      </c>
    </row>
    <row r="4" customFormat="false" ht="18" hidden="false" customHeight="true" outlineLevel="0" collapsed="false">
      <c r="A4" s="8"/>
      <c r="B4" s="9"/>
      <c r="C4" s="10"/>
      <c r="D4" s="10"/>
      <c r="E4" s="10"/>
      <c r="F4" s="10"/>
    </row>
    <row r="5" customFormat="false" ht="18" hidden="false" customHeight="true" outlineLevel="0" collapsed="false">
      <c r="A5" s="11" t="s">
        <v>2</v>
      </c>
      <c r="B5" s="12" t="n">
        <v>53378</v>
      </c>
      <c r="C5" s="13" t="n">
        <v>54616</v>
      </c>
      <c r="D5" s="14" t="n">
        <v>58655.9</v>
      </c>
      <c r="E5" s="14" t="n">
        <v>65491.2</v>
      </c>
      <c r="F5" s="14" t="n">
        <v>66239.019</v>
      </c>
    </row>
    <row r="6" customFormat="false" ht="18" hidden="false" customHeight="true" outlineLevel="0" collapsed="false">
      <c r="A6" s="15" t="s">
        <v>3</v>
      </c>
      <c r="B6" s="16" t="n">
        <v>13024</v>
      </c>
      <c r="C6" s="17" t="n">
        <v>16909</v>
      </c>
      <c r="D6" s="18" t="n">
        <v>21407.9</v>
      </c>
      <c r="E6" s="18" t="n">
        <v>28682</v>
      </c>
      <c r="F6" s="18" t="n">
        <v>29683.617</v>
      </c>
    </row>
    <row r="7" customFormat="false" ht="18" hidden="false" customHeight="true" outlineLevel="0" collapsed="false">
      <c r="A7" s="15" t="s">
        <v>4</v>
      </c>
      <c r="B7" s="16" t="n">
        <v>24.4</v>
      </c>
      <c r="C7" s="19" t="n">
        <v>31</v>
      </c>
      <c r="D7" s="19" t="n">
        <v>36.4974367454936</v>
      </c>
      <c r="E7" s="19" t="n">
        <v>43.7951969119515</v>
      </c>
      <c r="F7" s="19" t="n">
        <v>44.8128874010045</v>
      </c>
    </row>
    <row r="8" customFormat="false" ht="18" hidden="false" customHeight="true" outlineLevel="0" collapsed="false">
      <c r="A8" s="15" t="s">
        <v>5</v>
      </c>
      <c r="B8" s="16" t="n">
        <v>10370</v>
      </c>
      <c r="C8" s="17" t="n">
        <v>12910</v>
      </c>
      <c r="D8" s="18" t="n">
        <v>18317.8</v>
      </c>
      <c r="E8" s="18" t="n">
        <v>31618.9</v>
      </c>
      <c r="F8" s="18" t="n">
        <v>37500</v>
      </c>
    </row>
    <row r="9" customFormat="false" ht="18" hidden="false" customHeight="true" outlineLevel="0" collapsed="false">
      <c r="A9" s="11" t="s">
        <v>6</v>
      </c>
      <c r="B9" s="12" t="n">
        <v>1028348</v>
      </c>
      <c r="C9" s="13" t="n">
        <v>1157009</v>
      </c>
      <c r="D9" s="13" t="n">
        <v>1402698</v>
      </c>
      <c r="E9" s="13" t="n">
        <v>3860823</v>
      </c>
      <c r="F9" s="13" t="n">
        <v>4008229</v>
      </c>
    </row>
    <row r="10" customFormat="false" ht="18" hidden="false" customHeight="true" outlineLevel="0" collapsed="false">
      <c r="A10" s="15" t="s">
        <v>7</v>
      </c>
      <c r="B10" s="16" t="n">
        <v>741040</v>
      </c>
      <c r="C10" s="17" t="n">
        <v>910754</v>
      </c>
      <c r="D10" s="17" t="n">
        <v>1216013</v>
      </c>
      <c r="E10" s="17" t="n">
        <v>3056265</v>
      </c>
      <c r="F10" s="17" t="n">
        <v>3304709</v>
      </c>
    </row>
    <row r="11" customFormat="false" ht="18" hidden="false" customHeight="true" outlineLevel="0" collapsed="false">
      <c r="A11" s="15" t="s">
        <v>8</v>
      </c>
      <c r="B11" s="20" t="n">
        <v>72.0612088514783</v>
      </c>
      <c r="C11" s="19" t="n">
        <v>78.7162416195553</v>
      </c>
      <c r="D11" s="19" t="n">
        <v>86.6910054765887</v>
      </c>
      <c r="E11" s="19" t="n">
        <f aca="false">E10/E9*100</f>
        <v>79.1609716373944</v>
      </c>
      <c r="F11" s="19" t="n">
        <f aca="false">F10/F9*100</f>
        <v>82.448108628524</v>
      </c>
    </row>
    <row r="12" customFormat="false" ht="18" hidden="false" customHeight="true" outlineLevel="0" collapsed="false">
      <c r="A12" s="11" t="s">
        <v>9</v>
      </c>
      <c r="B12" s="12" t="n">
        <v>109192</v>
      </c>
      <c r="C12" s="13" t="n">
        <v>110562</v>
      </c>
      <c r="D12" s="13" t="n">
        <v>119325</v>
      </c>
      <c r="E12" s="21" t="n">
        <v>123683.24</v>
      </c>
      <c r="F12" s="21" t="n">
        <v>124241.78</v>
      </c>
    </row>
    <row r="13" customFormat="false" ht="18" hidden="false" customHeight="true" outlineLevel="0" collapsed="false">
      <c r="A13" s="15" t="s">
        <v>10</v>
      </c>
      <c r="B13" s="16"/>
      <c r="C13" s="17" t="n">
        <v>56587</v>
      </c>
      <c r="D13" s="17" t="n">
        <v>61367</v>
      </c>
      <c r="E13" s="22" t="n">
        <v>61546.15</v>
      </c>
      <c r="F13" s="22" t="n">
        <v>62290.22</v>
      </c>
    </row>
    <row r="14" customFormat="false" ht="18" hidden="false" customHeight="true" outlineLevel="0" collapsed="false">
      <c r="A14" s="15" t="s">
        <v>8</v>
      </c>
      <c r="B14" s="16"/>
      <c r="C14" s="19" t="n">
        <v>51.1812376765977</v>
      </c>
      <c r="D14" s="19" t="n">
        <v>51.4284517075215</v>
      </c>
      <c r="E14" s="19" t="n">
        <f aca="false">E13/E12*100</f>
        <v>49.7611074871583</v>
      </c>
      <c r="F14" s="19" t="n">
        <f aca="false">F13/F12*100</f>
        <v>50.1362907067172</v>
      </c>
    </row>
    <row r="15" customFormat="false" ht="18" hidden="false" customHeight="true" outlineLevel="0" collapsed="false">
      <c r="A15" s="23"/>
      <c r="B15" s="24"/>
      <c r="C15" s="25"/>
      <c r="D15" s="25"/>
      <c r="E15" s="25"/>
      <c r="F15" s="25"/>
    </row>
    <row r="16" s="27" customFormat="tru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1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1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1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1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1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1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1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1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1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1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1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1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1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27" customFormat="true" ht="1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27" customFormat="true" ht="1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27" customFormat="true" ht="1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27" customFormat="true" ht="12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27" customFormat="true" ht="1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27" customFormat="true" ht="1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27" customFormat="true" ht="1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27" customFormat="true" ht="1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27" customFormat="true" ht="1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</sheetData>
  <mergeCells count="52">
    <mergeCell ref="A1:F1"/>
    <mergeCell ref="B2:F2"/>
    <mergeCell ref="A16:IV16"/>
    <mergeCell ref="A17:IV17"/>
    <mergeCell ref="A18:IV18"/>
    <mergeCell ref="A19:IV19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09-07-27T00:44:57Z</cp:lastPrinted>
  <dcterms:modified xsi:type="dcterms:W3CDTF">2011-09-07T00:31:05Z</dcterms:modified>
  <cp:revision>0</cp:revision>
  <dc:subject/>
  <dc:title/>
</cp:coreProperties>
</file>