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13-3  Area of Cultivated Land at Year-end by Region (2008)</t>
  </si>
  <si>
    <t xml:space="preserve">Region</t>
  </si>
  <si>
    <t xml:space="preserve">Cultivated Land (Total Area)</t>
  </si>
  <si>
    <t xml:space="preserve">Composition toTotal</t>
  </si>
  <si>
    <t xml:space="preserve">(1 000 hectares)</t>
  </si>
  <si>
    <t xml:space="preserve">(%)</t>
  </si>
  <si>
    <t xml:space="preserve">  Region Total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Chongqing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a) Data come from the Ministry of Land and Resources. Data of "The Second Land Survey" are in process, </t>
  </si>
  <si>
    <t xml:space="preserve">    so data of 2009 are absent. Deadline of  Land Change Survey of 2008 were December 31,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_);[RED]\(0.0\)"/>
    <numFmt numFmtId="169" formatCode="0.0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30.5"/>
    <col collapsed="false" customWidth="true" hidden="false" outlineLevel="0" max="7" min="4" style="1" width="29.24"/>
    <col collapsed="false" customWidth="true" hidden="false" outlineLevel="0" max="9" min="8" style="1" width="10.24"/>
    <col collapsed="false" customWidth="true" hidden="false" outlineLevel="0" max="16" min="10" style="1" width="5.74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/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7" t="s">
        <v>1</v>
      </c>
      <c r="B3" s="8" t="s">
        <v>2</v>
      </c>
      <c r="C3" s="8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7"/>
      <c r="B4" s="9" t="s">
        <v>4</v>
      </c>
      <c r="C4" s="9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10"/>
      <c r="B5" s="11"/>
      <c r="C5" s="1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13" t="s">
        <v>6</v>
      </c>
      <c r="B6" s="14" t="n">
        <v>121715.891806667</v>
      </c>
      <c r="C6" s="15" t="n">
        <v>10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A7" s="16"/>
      <c r="B7" s="17"/>
      <c r="C7" s="18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16" t="s">
        <v>7</v>
      </c>
      <c r="B8" s="19" t="n">
        <v>231.68822</v>
      </c>
      <c r="C8" s="20" t="n">
        <f aca="false">B8/B$6*100</f>
        <v>0.19035165955815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A9" s="16" t="s">
        <v>8</v>
      </c>
      <c r="B9" s="19" t="n">
        <v>441.08972</v>
      </c>
      <c r="C9" s="20" t="n">
        <f aca="false">B9/B$6*100</f>
        <v>0.36239287528749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" hidden="false" customHeight="true" outlineLevel="0" collapsed="false">
      <c r="A10" s="16" t="s">
        <v>9</v>
      </c>
      <c r="B10" s="19" t="n">
        <v>6317.29735333333</v>
      </c>
      <c r="C10" s="20" t="n">
        <f aca="false">B10/B$6*100</f>
        <v>5.190199290794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true" outlineLevel="0" collapsed="false">
      <c r="A11" s="16" t="s">
        <v>10</v>
      </c>
      <c r="B11" s="19" t="n">
        <v>4055.82342666667</v>
      </c>
      <c r="C11" s="20" t="n">
        <f aca="false">B11/B$6*100</f>
        <v>3.3322053237788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16" t="s">
        <v>11</v>
      </c>
      <c r="B12" s="19" t="n">
        <v>7147.24304</v>
      </c>
      <c r="C12" s="20" t="n">
        <f aca="false">B12/B$6*100</f>
        <v>5.8720705520957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8" hidden="false" customHeight="true" outlineLevel="0" collapsed="false">
      <c r="A13" s="16"/>
      <c r="B13" s="17"/>
      <c r="C13" s="2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8" hidden="false" customHeight="true" outlineLevel="0" collapsed="false">
      <c r="A14" s="16" t="s">
        <v>12</v>
      </c>
      <c r="B14" s="19" t="n">
        <v>4085.28348</v>
      </c>
      <c r="C14" s="20" t="n">
        <f aca="false">B14/B$6*100</f>
        <v>3.3564092735639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8" hidden="false" customHeight="true" outlineLevel="0" collapsed="false">
      <c r="A15" s="16" t="s">
        <v>13</v>
      </c>
      <c r="B15" s="19" t="n">
        <v>5534.64432666667</v>
      </c>
      <c r="C15" s="20" t="n">
        <f aca="false">B15/B$6*100</f>
        <v>4.5471829886091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8" hidden="false" customHeight="true" outlineLevel="0" collapsed="false">
      <c r="A16" s="16" t="s">
        <v>14</v>
      </c>
      <c r="B16" s="19" t="n">
        <v>11830.12098</v>
      </c>
      <c r="C16" s="20" t="n">
        <f aca="false">B16/B$6*100</f>
        <v>9.7194547108038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6"/>
      <c r="B17" s="17"/>
      <c r="C17" s="20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8" hidden="false" customHeight="true" outlineLevel="0" collapsed="false">
      <c r="A18" s="16" t="s">
        <v>15</v>
      </c>
      <c r="B18" s="19" t="n">
        <v>243.959526666667</v>
      </c>
      <c r="C18" s="20" t="n">
        <f aca="false">B18/B$6*100</f>
        <v>0.2004335859890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16" t="s">
        <v>16</v>
      </c>
      <c r="B19" s="19" t="n">
        <v>4763.79286</v>
      </c>
      <c r="C19" s="20" t="n">
        <f aca="false">B19/B$6*100</f>
        <v>3.9138626758507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8" hidden="false" customHeight="true" outlineLevel="0" collapsed="false">
      <c r="A20" s="16" t="s">
        <v>17</v>
      </c>
      <c r="B20" s="19" t="n">
        <v>1920.85481333333</v>
      </c>
      <c r="C20" s="20" t="n">
        <f aca="false">B20/B$6*100</f>
        <v>1.578146275577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8" hidden="false" customHeight="true" outlineLevel="0" collapsed="false">
      <c r="A21" s="16" t="s">
        <v>18</v>
      </c>
      <c r="B21" s="19" t="n">
        <v>5730.18872</v>
      </c>
      <c r="C21" s="20" t="n">
        <f aca="false">B21/B$6*100</f>
        <v>4.70783940777579</v>
      </c>
    </row>
    <row r="22" customFormat="false" ht="18" hidden="false" customHeight="true" outlineLevel="0" collapsed="false">
      <c r="A22" s="16" t="s">
        <v>19</v>
      </c>
      <c r="B22" s="19" t="n">
        <v>1330.10394</v>
      </c>
      <c r="C22" s="20" t="n">
        <f aca="false">B22/B$6*100</f>
        <v>1.09279398134201</v>
      </c>
    </row>
    <row r="23" customFormat="false" ht="18" hidden="false" customHeight="true" outlineLevel="0" collapsed="false">
      <c r="A23" s="16" t="s">
        <v>20</v>
      </c>
      <c r="B23" s="19" t="n">
        <v>2827.08615333333</v>
      </c>
      <c r="C23" s="20" t="n">
        <f aca="false">B23/B$6*100</f>
        <v>2.32269271610306</v>
      </c>
    </row>
    <row r="24" customFormat="false" ht="18" hidden="false" customHeight="true" outlineLevel="0" collapsed="false">
      <c r="A24" s="16" t="s">
        <v>21</v>
      </c>
      <c r="B24" s="19" t="n">
        <v>7515.306</v>
      </c>
      <c r="C24" s="20" t="n">
        <f aca="false">B24/B$6*100</f>
        <v>6.17446570735176</v>
      </c>
    </row>
    <row r="25" customFormat="false" ht="18" hidden="false" customHeight="true" outlineLevel="0" collapsed="false">
      <c r="A25" s="16"/>
      <c r="B25" s="17"/>
      <c r="C25" s="20"/>
    </row>
    <row r="26" customFormat="false" ht="18" hidden="false" customHeight="true" outlineLevel="0" collapsed="false">
      <c r="A26" s="16" t="s">
        <v>22</v>
      </c>
      <c r="B26" s="19" t="n">
        <v>7926.37428666667</v>
      </c>
      <c r="C26" s="20" t="n">
        <f aca="false">B26/B$6*100</f>
        <v>6.51219341124075</v>
      </c>
    </row>
    <row r="27" customFormat="false" ht="18" hidden="false" customHeight="true" outlineLevel="0" collapsed="false">
      <c r="A27" s="16" t="s">
        <v>23</v>
      </c>
      <c r="B27" s="19" t="n">
        <v>4664.12143333333</v>
      </c>
      <c r="C27" s="20" t="n">
        <f aca="false">B27/B$6*100</f>
        <v>3.83197408662282</v>
      </c>
    </row>
    <row r="28" customFormat="false" ht="18" hidden="false" customHeight="true" outlineLevel="0" collapsed="false">
      <c r="A28" s="16" t="s">
        <v>24</v>
      </c>
      <c r="B28" s="19" t="n">
        <v>3789.37416666667</v>
      </c>
      <c r="C28" s="20" t="n">
        <f aca="false">B28/B$6*100</f>
        <v>3.11329450116974</v>
      </c>
    </row>
    <row r="29" customFormat="false" ht="18" hidden="false" customHeight="true" outlineLevel="0" collapsed="false">
      <c r="A29" s="16" t="s">
        <v>25</v>
      </c>
      <c r="B29" s="19" t="n">
        <v>2830.73147333333</v>
      </c>
      <c r="C29" s="20" t="n">
        <f aca="false">B29/B$6*100</f>
        <v>2.32568765780369</v>
      </c>
    </row>
    <row r="30" customFormat="false" ht="18" hidden="false" customHeight="true" outlineLevel="0" collapsed="false">
      <c r="A30" s="16" t="s">
        <v>26</v>
      </c>
      <c r="B30" s="19" t="n">
        <v>4217.51976</v>
      </c>
      <c r="C30" s="20" t="n">
        <f aca="false">B30/B$6*100</f>
        <v>3.46505267093561</v>
      </c>
    </row>
    <row r="31" customFormat="false" ht="18" hidden="false" customHeight="true" outlineLevel="0" collapsed="false">
      <c r="A31" s="16" t="s">
        <v>27</v>
      </c>
      <c r="B31" s="19" t="n">
        <v>727.508873333333</v>
      </c>
      <c r="C31" s="20" t="n">
        <f aca="false">B31/B$6*100</f>
        <v>0.597710670755227</v>
      </c>
    </row>
    <row r="32" customFormat="false" ht="18" hidden="false" customHeight="true" outlineLevel="0" collapsed="false">
      <c r="A32" s="16"/>
      <c r="B32" s="17"/>
      <c r="C32" s="20"/>
    </row>
    <row r="33" customFormat="false" ht="18" hidden="false" customHeight="true" outlineLevel="0" collapsed="false">
      <c r="A33" s="16" t="s">
        <v>28</v>
      </c>
      <c r="B33" s="19" t="n">
        <v>2235.93201333333</v>
      </c>
      <c r="C33" s="20" t="n">
        <f aca="false">B33/B$6*100</f>
        <v>1.83700910386039</v>
      </c>
    </row>
    <row r="34" customFormat="false" ht="18" hidden="false" customHeight="true" outlineLevel="0" collapsed="false">
      <c r="A34" s="16" t="s">
        <v>29</v>
      </c>
      <c r="B34" s="19" t="n">
        <v>5947.39855333333</v>
      </c>
      <c r="C34" s="20" t="n">
        <f aca="false">B34/B$6*100</f>
        <v>4.88629583619218</v>
      </c>
    </row>
    <row r="35" customFormat="false" ht="18" hidden="false" customHeight="true" outlineLevel="0" collapsed="false">
      <c r="A35" s="16" t="s">
        <v>30</v>
      </c>
      <c r="B35" s="19" t="n">
        <v>4485.29725333333</v>
      </c>
      <c r="C35" s="20" t="n">
        <f aca="false">B35/B$6*100</f>
        <v>3.68505475066294</v>
      </c>
    </row>
    <row r="36" customFormat="false" ht="18" hidden="false" customHeight="true" outlineLevel="0" collapsed="false">
      <c r="A36" s="16" t="s">
        <v>31</v>
      </c>
      <c r="B36" s="19" t="n">
        <v>6072.05994666667</v>
      </c>
      <c r="C36" s="20" t="n">
        <f aca="false">B36/B$6*100</f>
        <v>4.98871581725049</v>
      </c>
    </row>
    <row r="37" customFormat="false" ht="18" hidden="false" customHeight="true" outlineLevel="0" collapsed="false">
      <c r="A37" s="16" t="s">
        <v>32</v>
      </c>
      <c r="B37" s="19" t="n">
        <v>361.631293333333</v>
      </c>
      <c r="C37" s="20" t="n">
        <f aca="false">B37/B$6*100</f>
        <v>0.297110991806845</v>
      </c>
    </row>
    <row r="38" customFormat="false" ht="18" hidden="false" customHeight="true" outlineLevel="0" collapsed="false">
      <c r="A38" s="16"/>
      <c r="B38" s="17"/>
      <c r="C38" s="20"/>
    </row>
    <row r="39" customFormat="false" ht="18" hidden="false" customHeight="true" outlineLevel="0" collapsed="false">
      <c r="A39" s="16" t="s">
        <v>33</v>
      </c>
      <c r="B39" s="19" t="n">
        <v>4050.34764666667</v>
      </c>
      <c r="C39" s="20" t="n">
        <f aca="false">B39/B$6*100</f>
        <v>3.32770650286179</v>
      </c>
    </row>
    <row r="40" customFormat="false" ht="18" hidden="false" customHeight="true" outlineLevel="0" collapsed="false">
      <c r="A40" s="16" t="s">
        <v>34</v>
      </c>
      <c r="B40" s="19" t="n">
        <v>4658.76748666667</v>
      </c>
      <c r="C40" s="20" t="n">
        <f aca="false">B40/B$6*100</f>
        <v>3.82757536219399</v>
      </c>
    </row>
    <row r="41" customFormat="false" ht="18" hidden="false" customHeight="true" outlineLevel="0" collapsed="false">
      <c r="A41" s="16" t="s">
        <v>35</v>
      </c>
      <c r="B41" s="19" t="n">
        <v>542.71926</v>
      </c>
      <c r="C41" s="20" t="n">
        <f aca="false">B41/B$6*100</f>
        <v>0.445890221847164</v>
      </c>
    </row>
    <row r="42" customFormat="false" ht="18" hidden="false" customHeight="true" outlineLevel="0" collapsed="false">
      <c r="A42" s="16" t="s">
        <v>36</v>
      </c>
      <c r="B42" s="19" t="n">
        <v>1107.0621</v>
      </c>
      <c r="C42" s="20" t="n">
        <f aca="false">B42/B$6*100</f>
        <v>0.909546061379114</v>
      </c>
    </row>
    <row r="43" customFormat="false" ht="18" hidden="false" customHeight="true" outlineLevel="0" collapsed="false">
      <c r="A43" s="16" t="s">
        <v>37</v>
      </c>
      <c r="B43" s="19" t="n">
        <v>4124.5637</v>
      </c>
      <c r="C43" s="20" t="n">
        <f aca="false">B43/B$6*100</f>
        <v>3.38868132893563</v>
      </c>
    </row>
    <row r="44" customFormat="false" ht="18" hidden="false" customHeight="true" outlineLevel="0" collapsed="false">
      <c r="A44" s="21"/>
      <c r="B44" s="22"/>
      <c r="C44" s="23"/>
    </row>
    <row r="45" s="24" customFormat="true" ht="18" hidden="false" customHeight="true" outlineLevel="0" collapsed="false"/>
    <row r="46" s="25" customFormat="true" ht="18" hidden="false" customHeight="true" outlineLevel="0" collapsed="false">
      <c r="A46" s="25" t="s">
        <v>38</v>
      </c>
    </row>
    <row r="47" s="27" customFormat="true" ht="18" hidden="false" customHeight="true" outlineLevel="0" collapsed="false">
      <c r="A47" s="26" t="s">
        <v>3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9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9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9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9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9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</sheetData>
  <mergeCells count="51">
    <mergeCell ref="A1:C1"/>
    <mergeCell ref="B2:C2"/>
    <mergeCell ref="A3:A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0-09-07T02:24:44Z</cp:lastPrinted>
  <dcterms:modified xsi:type="dcterms:W3CDTF">2011-09-07T00:22:58Z</dcterms:modified>
  <cp:revision>0</cp:revision>
  <dc:subject/>
  <dc:title/>
</cp:coreProperties>
</file>