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11-4  Main Indicators of National Economic and Social Development of Cities 
at Prefecture Level and Above (2010)</t>
  </si>
  <si>
    <t xml:space="preserve">Item</t>
  </si>
  <si>
    <t xml:space="preserve">National</t>
  </si>
  <si>
    <t xml:space="preserve">Prefecture</t>
  </si>
  <si>
    <t xml:space="preserve">Percentage of</t>
  </si>
  <si>
    <t xml:space="preserve">Total</t>
  </si>
  <si>
    <t xml:space="preserve">Cities</t>
  </si>
  <si>
    <t xml:space="preserve">(Districts</t>
  </si>
  <si>
    <t xml:space="preserve">under</t>
  </si>
  <si>
    <t xml:space="preserve">to National</t>
  </si>
  <si>
    <t xml:space="preserve">City)</t>
  </si>
  <si>
    <t xml:space="preserve">Total (%)</t>
  </si>
  <si>
    <t xml:space="preserve">                                                                                                   </t>
  </si>
  <si>
    <t xml:space="preserve">  Natural Resources                                                                  </t>
  </si>
  <si>
    <t xml:space="preserve">    Area of Land                                                 (10 000 sq.km)</t>
  </si>
  <si>
    <t xml:space="preserve">  Population                                                                              </t>
  </si>
  <si>
    <t xml:space="preserve">     Population at Year-end                              (10 000 persons)</t>
  </si>
  <si>
    <t xml:space="preserve">  National Accounting                                                             </t>
  </si>
  <si>
    <t xml:space="preserve">    Gross Regional Product                           (100 million yuan)</t>
  </si>
  <si>
    <t xml:space="preserve">      Primary Industry                                                                  </t>
  </si>
  <si>
    <t xml:space="preserve">      Secondary Industry                                                              </t>
  </si>
  <si>
    <t xml:space="preserve">      Tertiary Industry                                                                  </t>
  </si>
  <si>
    <t xml:space="preserve">  Investment in Fixed Assets                                                   </t>
  </si>
  <si>
    <t xml:space="preserve">    Total Investment in Fixed Assets           (100 million yuan)</t>
  </si>
  <si>
    <t xml:space="preserve">      Real Estate Development                                                     </t>
  </si>
  <si>
    <t xml:space="preserve">  Government Finance                                                             </t>
  </si>
  <si>
    <t xml:space="preserve">    Local Government Revenue                   (100 million yuan)</t>
  </si>
  <si>
    <t xml:space="preserve">    Local Government Expenditure             (100 million yuan)</t>
  </si>
  <si>
    <t xml:space="preserve">  Imports and Exports of Goods                                                            </t>
  </si>
  <si>
    <t xml:space="preserve">    Total Value of Imports and Exports        (100 million USD)</t>
  </si>
  <si>
    <t xml:space="preserve">      Exports                                                                                 </t>
  </si>
  <si>
    <t xml:space="preserve">      Imports                                                                                 </t>
  </si>
  <si>
    <t xml:space="preserve">  Industry above Designated Size</t>
  </si>
  <si>
    <t xml:space="preserve">    Number of Industrial Enterprises                               (unit)     </t>
  </si>
  <si>
    <t xml:space="preserve">      Domestic Funded Enterprises                                              </t>
  </si>
  <si>
    <t xml:space="preserve">      Enterprises with Funds from Hong Kong,                           </t>
  </si>
  <si>
    <t xml:space="preserve">        Macao and Taiwan                                                            </t>
  </si>
  <si>
    <t xml:space="preserve">      Foreign Funded Enterprises                                                 </t>
  </si>
  <si>
    <t xml:space="preserve">    Gross Industrial Output Value               (100 million yuan)</t>
  </si>
  <si>
    <t xml:space="preserve">         Macao and Taiwan              </t>
  </si>
  <si>
    <t xml:space="preserve">    Revenue from Principal Business          (100 million yuan)</t>
  </si>
  <si>
    <t xml:space="preserve">    Value Added Tax Payable                      (100 million yuan)</t>
  </si>
  <si>
    <t xml:space="preserve">    Total Profits                                            (100 million yuan)</t>
  </si>
  <si>
    <t xml:space="preserve">  Postal and Telecommunication Services(100 million yuan)</t>
  </si>
  <si>
    <t xml:space="preserve">     Revenue from Postal Services</t>
  </si>
  <si>
    <t xml:space="preserve">     Revenue from Telecommunication Services</t>
  </si>
  <si>
    <t xml:space="preserve">  Domestic Trade                                                                      </t>
  </si>
  <si>
    <t xml:space="preserve">    Total Retail Sales of Consumer Goods     (100 million yuan)                   </t>
  </si>
  <si>
    <t xml:space="preserve">  Education                                                                               </t>
  </si>
  <si>
    <t xml:space="preserve">    Institutions of Higher Education                                           </t>
  </si>
  <si>
    <t xml:space="preserve">      Number of Institution                                                 (unit)</t>
  </si>
  <si>
    <t xml:space="preserve">      Student Enrollment                                   (10 000 persons)</t>
  </si>
  <si>
    <t xml:space="preserve">  Health Care                                                                            </t>
  </si>
  <si>
    <t xml:space="preserve">    Hospital and Health Center                                          (unit)</t>
  </si>
  <si>
    <t xml:space="preserve">    Licensed (Assistant) Doctors                       (10 000 persons)</t>
  </si>
  <si>
    <t xml:space="preserve">    Number of Beds of Hospitals and Health Centers (10 000 beds)</t>
  </si>
  <si>
    <t xml:space="preserve">a) Data in this table are preliminary data, and are those of districts under the jurisdiction of cities, except that imports and exports of goods, revenue </t>
  </si>
  <si>
    <t xml:space="preserve">    from postal services, revenue from telecommunication services are those of districts under the jurisdiction of cities and also their counti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_ "/>
    <numFmt numFmtId="168" formatCode="0.00000_ 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6" min="2" style="1" width="16.87"/>
    <col collapsed="false" customWidth="true" hidden="false" outlineLevel="0" max="8" min="7" style="1" width="10.74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/>
      <c r="B3" s="6"/>
      <c r="C3" s="6"/>
      <c r="D3" s="6"/>
    </row>
    <row r="4" customFormat="false" ht="18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customFormat="false" ht="18" hidden="false" customHeight="true" outlineLevel="0" collapsed="false">
      <c r="A5" s="7"/>
      <c r="B5" s="9" t="s">
        <v>5</v>
      </c>
      <c r="C5" s="9" t="s">
        <v>6</v>
      </c>
      <c r="D5" s="9" t="s">
        <v>3</v>
      </c>
    </row>
    <row r="6" customFormat="false" ht="18" hidden="false" customHeight="true" outlineLevel="0" collapsed="false">
      <c r="A6" s="7"/>
      <c r="B6" s="9"/>
      <c r="C6" s="9" t="s">
        <v>7</v>
      </c>
      <c r="D6" s="9" t="s">
        <v>6</v>
      </c>
    </row>
    <row r="7" customFormat="false" ht="18" hidden="false" customHeight="true" outlineLevel="0" collapsed="false">
      <c r="A7" s="7"/>
      <c r="B7" s="9"/>
      <c r="C7" s="9" t="s">
        <v>8</v>
      </c>
      <c r="D7" s="9" t="s">
        <v>9</v>
      </c>
    </row>
    <row r="8" customFormat="false" ht="18" hidden="false" customHeight="true" outlineLevel="0" collapsed="false">
      <c r="A8" s="7"/>
      <c r="B8" s="10"/>
      <c r="C8" s="10" t="s">
        <v>10</v>
      </c>
      <c r="D8" s="10" t="s">
        <v>11</v>
      </c>
    </row>
    <row r="9" customFormat="false" ht="18" hidden="false" customHeight="true" outlineLevel="0" collapsed="false">
      <c r="A9" s="11" t="s">
        <v>12</v>
      </c>
      <c r="B9" s="12"/>
      <c r="C9" s="13"/>
      <c r="D9" s="13"/>
    </row>
    <row r="10" customFormat="false" ht="18" hidden="false" customHeight="true" outlineLevel="0" collapsed="false">
      <c r="A10" s="14" t="s">
        <v>13</v>
      </c>
      <c r="B10" s="15"/>
      <c r="C10" s="16"/>
      <c r="D10" s="17"/>
      <c r="H10" s="3"/>
    </row>
    <row r="11" customFormat="false" ht="18" hidden="false" customHeight="true" outlineLevel="0" collapsed="false">
      <c r="A11" s="18" t="s">
        <v>14</v>
      </c>
      <c r="B11" s="19" t="n">
        <v>960</v>
      </c>
      <c r="C11" s="20" t="n">
        <v>62.857311</v>
      </c>
      <c r="D11" s="20" t="n">
        <f aca="false">C11/B11*100</f>
        <v>6.5476365625</v>
      </c>
      <c r="H11" s="21"/>
    </row>
    <row r="12" customFormat="false" ht="18" hidden="false" customHeight="true" outlineLevel="0" collapsed="false">
      <c r="A12" s="14" t="s">
        <v>15</v>
      </c>
      <c r="B12" s="22"/>
      <c r="C12" s="23"/>
      <c r="D12" s="20"/>
      <c r="H12" s="21"/>
    </row>
    <row r="13" customFormat="false" ht="18" hidden="false" customHeight="true" outlineLevel="0" collapsed="false">
      <c r="A13" s="18" t="s">
        <v>16</v>
      </c>
      <c r="B13" s="19" t="n">
        <v>134091</v>
      </c>
      <c r="C13" s="20" t="n">
        <v>38866.02</v>
      </c>
      <c r="D13" s="20" t="n">
        <f aca="false">C13/B13*100</f>
        <v>28.9848088238584</v>
      </c>
      <c r="H13" s="21"/>
    </row>
    <row r="14" customFormat="false" ht="18" hidden="false" customHeight="true" outlineLevel="0" collapsed="false">
      <c r="A14" s="14" t="s">
        <v>17</v>
      </c>
      <c r="B14" s="22"/>
      <c r="C14" s="23"/>
      <c r="D14" s="20"/>
      <c r="H14" s="21"/>
    </row>
    <row r="15" customFormat="false" ht="18" hidden="false" customHeight="true" outlineLevel="0" collapsed="false">
      <c r="A15" s="18" t="s">
        <v>18</v>
      </c>
      <c r="B15" s="19" t="n">
        <v>401202</v>
      </c>
      <c r="C15" s="20" t="n">
        <v>245978.3711</v>
      </c>
      <c r="D15" s="20" t="n">
        <f aca="false">C15/B15*100</f>
        <v>61.310355157751</v>
      </c>
      <c r="H15" s="21"/>
    </row>
    <row r="16" customFormat="false" ht="18" hidden="false" customHeight="true" outlineLevel="0" collapsed="false">
      <c r="A16" s="18" t="s">
        <v>19</v>
      </c>
      <c r="B16" s="19" t="n">
        <v>40533.6</v>
      </c>
      <c r="C16" s="20" t="n">
        <v>7005.2501</v>
      </c>
      <c r="D16" s="20" t="n">
        <f aca="false">C16/B16*100</f>
        <v>17.2825756902915</v>
      </c>
      <c r="H16" s="21"/>
    </row>
    <row r="17" customFormat="false" ht="18" hidden="false" customHeight="true" outlineLevel="0" collapsed="false">
      <c r="A17" s="18" t="s">
        <v>20</v>
      </c>
      <c r="B17" s="19" t="n">
        <v>187581.4</v>
      </c>
      <c r="C17" s="20" t="n">
        <v>121317.0497</v>
      </c>
      <c r="D17" s="20" t="n">
        <f aca="false">C17/B17*100</f>
        <v>64.6743492158604</v>
      </c>
      <c r="H17" s="21"/>
    </row>
    <row r="18" customFormat="false" ht="18" hidden="false" customHeight="true" outlineLevel="0" collapsed="false">
      <c r="A18" s="18" t="s">
        <v>21</v>
      </c>
      <c r="B18" s="19" t="n">
        <v>173087</v>
      </c>
      <c r="C18" s="20" t="n">
        <v>117656.0713</v>
      </c>
      <c r="D18" s="20" t="n">
        <f aca="false">C18/B18*100</f>
        <v>67.9751057560649</v>
      </c>
      <c r="H18" s="21"/>
    </row>
    <row r="19" customFormat="false" ht="18" hidden="false" customHeight="true" outlineLevel="0" collapsed="false">
      <c r="A19" s="14" t="s">
        <v>22</v>
      </c>
      <c r="B19" s="24"/>
      <c r="C19" s="25"/>
      <c r="D19" s="20"/>
      <c r="H19" s="21"/>
    </row>
    <row r="20" customFormat="false" ht="18" hidden="false" customHeight="true" outlineLevel="0" collapsed="false">
      <c r="A20" s="18" t="s">
        <v>23</v>
      </c>
      <c r="B20" s="19" t="n">
        <v>278121.9</v>
      </c>
      <c r="C20" s="20" t="n">
        <v>142430.136464</v>
      </c>
      <c r="D20" s="20" t="n">
        <f aca="false">C20/B20*100</f>
        <v>51.2114063883499</v>
      </c>
      <c r="H20" s="21"/>
    </row>
    <row r="21" customFormat="false" ht="18" hidden="false" customHeight="true" outlineLevel="0" collapsed="false">
      <c r="A21" s="18" t="s">
        <v>24</v>
      </c>
      <c r="B21" s="19" t="n">
        <v>48259.4</v>
      </c>
      <c r="C21" s="20" t="n">
        <v>35893.0615</v>
      </c>
      <c r="D21" s="20" t="n">
        <f aca="false">C21/B21*100</f>
        <v>74.3752750759438</v>
      </c>
      <c r="H21" s="21"/>
    </row>
    <row r="22" customFormat="false" ht="18" hidden="false" customHeight="true" outlineLevel="0" collapsed="false">
      <c r="A22" s="14" t="s">
        <v>25</v>
      </c>
      <c r="B22" s="24"/>
      <c r="C22" s="25"/>
      <c r="D22" s="20"/>
      <c r="H22" s="21"/>
    </row>
    <row r="23" customFormat="false" ht="18" hidden="false" customHeight="true" outlineLevel="0" collapsed="false">
      <c r="A23" s="18" t="s">
        <v>26</v>
      </c>
      <c r="B23" s="19" t="n">
        <v>83101.5</v>
      </c>
      <c r="C23" s="20" t="n">
        <v>23827.7952</v>
      </c>
      <c r="D23" s="20" t="n">
        <f aca="false">C23/B23*100</f>
        <v>28.6731228678183</v>
      </c>
      <c r="H23" s="21"/>
    </row>
    <row r="24" customFormat="false" ht="18" hidden="false" customHeight="true" outlineLevel="0" collapsed="false">
      <c r="A24" s="18" t="s">
        <v>27</v>
      </c>
      <c r="B24" s="19" t="n">
        <v>89874.2</v>
      </c>
      <c r="C24" s="20" t="n">
        <v>31574.8085</v>
      </c>
      <c r="D24" s="20" t="n">
        <f aca="false">C24/B24*100</f>
        <v>35.1322276025823</v>
      </c>
      <c r="H24" s="21"/>
    </row>
    <row r="25" customFormat="false" ht="18" hidden="false" customHeight="true" outlineLevel="0" collapsed="false">
      <c r="A25" s="14" t="s">
        <v>28</v>
      </c>
      <c r="B25" s="24"/>
      <c r="C25" s="16"/>
      <c r="D25" s="20"/>
      <c r="H25" s="21"/>
    </row>
    <row r="26" customFormat="false" ht="18" hidden="false" customHeight="true" outlineLevel="0" collapsed="false">
      <c r="A26" s="18" t="s">
        <v>29</v>
      </c>
      <c r="B26" s="19" t="n">
        <v>29740</v>
      </c>
      <c r="C26" s="20" t="n">
        <v>29443.194996</v>
      </c>
      <c r="D26" s="20" t="n">
        <f aca="false">C26/B26*100</f>
        <v>99.0020006590451</v>
      </c>
      <c r="G26" s="21"/>
    </row>
    <row r="27" customFormat="false" ht="18" hidden="false" customHeight="true" outlineLevel="0" collapsed="false">
      <c r="A27" s="18" t="s">
        <v>30</v>
      </c>
      <c r="B27" s="19" t="n">
        <v>15777.5</v>
      </c>
      <c r="C27" s="20" t="n">
        <v>15602.2095</v>
      </c>
      <c r="D27" s="20" t="n">
        <f aca="false">C27/B27*100</f>
        <v>98.8889843131041</v>
      </c>
      <c r="G27" s="21"/>
    </row>
    <row r="28" customFormat="false" ht="18" hidden="false" customHeight="true" outlineLevel="0" collapsed="false">
      <c r="A28" s="18" t="s">
        <v>31</v>
      </c>
      <c r="B28" s="19" t="n">
        <v>13962.4</v>
      </c>
      <c r="C28" s="20" t="n">
        <v>13840.985496</v>
      </c>
      <c r="D28" s="20" t="n">
        <f aca="false">C28/B28*100</f>
        <v>99.1304180943104</v>
      </c>
      <c r="G28" s="21"/>
    </row>
    <row r="29" customFormat="false" ht="18" hidden="false" customHeight="true" outlineLevel="0" collapsed="false">
      <c r="A29" s="14" t="s">
        <v>32</v>
      </c>
      <c r="B29" s="15"/>
      <c r="C29" s="16"/>
      <c r="D29" s="20"/>
      <c r="G29" s="21"/>
    </row>
    <row r="30" customFormat="false" ht="18" hidden="false" customHeight="true" outlineLevel="0" collapsed="false">
      <c r="A30" s="18" t="s">
        <v>33</v>
      </c>
      <c r="B30" s="26" t="n">
        <v>452872</v>
      </c>
      <c r="C30" s="27" t="n">
        <v>207763</v>
      </c>
      <c r="D30" s="20" t="n">
        <f aca="false">C30/B30*100</f>
        <v>45.8767598791712</v>
      </c>
      <c r="G30" s="21"/>
    </row>
    <row r="31" customFormat="false" ht="18" hidden="false" customHeight="true" outlineLevel="0" collapsed="false">
      <c r="A31" s="18" t="s">
        <v>34</v>
      </c>
      <c r="B31" s="28" t="n">
        <v>378827</v>
      </c>
      <c r="C31" s="27" t="n">
        <v>159381</v>
      </c>
      <c r="D31" s="20" t="n">
        <f aca="false">C31/B31*100</f>
        <v>42.0722387791789</v>
      </c>
      <c r="G31" s="21"/>
    </row>
    <row r="32" customFormat="false" ht="18" hidden="false" customHeight="true" outlineLevel="0" collapsed="false">
      <c r="A32" s="18" t="s">
        <v>35</v>
      </c>
      <c r="B32" s="26" t="n">
        <v>34069</v>
      </c>
      <c r="C32" s="27" t="n">
        <v>21996</v>
      </c>
      <c r="D32" s="20" t="n">
        <f aca="false">C32/B32*100</f>
        <v>64.5630925474772</v>
      </c>
      <c r="G32" s="21"/>
    </row>
    <row r="33" customFormat="false" ht="18" hidden="false" customHeight="true" outlineLevel="0" collapsed="false">
      <c r="A33" s="18" t="s">
        <v>36</v>
      </c>
      <c r="B33" s="28"/>
      <c r="C33" s="27"/>
      <c r="D33" s="20"/>
      <c r="G33" s="21"/>
    </row>
    <row r="34" customFormat="false" ht="18" hidden="false" customHeight="true" outlineLevel="0" collapsed="false">
      <c r="A34" s="18" t="s">
        <v>37</v>
      </c>
      <c r="B34" s="26" t="n">
        <v>39976</v>
      </c>
      <c r="C34" s="27" t="n">
        <v>26386</v>
      </c>
      <c r="D34" s="20" t="n">
        <f aca="false">C34/B34*100</f>
        <v>66.004602761657</v>
      </c>
      <c r="G34" s="21"/>
    </row>
    <row r="35" customFormat="false" ht="18" hidden="false" customHeight="true" outlineLevel="0" collapsed="false">
      <c r="A35" s="18" t="s">
        <v>38</v>
      </c>
      <c r="B35" s="19" t="n">
        <v>698590.54</v>
      </c>
      <c r="C35" s="20" t="n">
        <v>394973.90442</v>
      </c>
      <c r="D35" s="20" t="n">
        <f aca="false">C35/B35*100</f>
        <v>56.5386849383904</v>
      </c>
      <c r="G35" s="3"/>
    </row>
    <row r="36" customFormat="false" ht="18" hidden="false" customHeight="true" outlineLevel="0" collapsed="false">
      <c r="A36" s="18" t="s">
        <v>34</v>
      </c>
      <c r="B36" s="19" t="n">
        <v>508673</v>
      </c>
      <c r="C36" s="20" t="n">
        <v>254822.27172</v>
      </c>
      <c r="D36" s="20" t="n">
        <f aca="false">C36/B36*100</f>
        <v>50.0954978384935</v>
      </c>
      <c r="G36" s="3"/>
    </row>
    <row r="37" customFormat="false" ht="18" hidden="false" customHeight="true" outlineLevel="0" collapsed="false">
      <c r="A37" s="18" t="s">
        <v>35</v>
      </c>
      <c r="B37" s="19" t="n">
        <v>65358</v>
      </c>
      <c r="C37" s="20" t="n">
        <v>45076.17052</v>
      </c>
      <c r="D37" s="20" t="n">
        <f aca="false">C37/B37*100</f>
        <v>68.9680995746504</v>
      </c>
      <c r="G37" s="3"/>
    </row>
    <row r="38" customFormat="false" ht="18" hidden="false" customHeight="true" outlineLevel="0" collapsed="false">
      <c r="A38" s="18" t="s">
        <v>39</v>
      </c>
      <c r="B38" s="28"/>
      <c r="C38" s="20"/>
      <c r="D38" s="20"/>
      <c r="G38" s="3"/>
    </row>
    <row r="39" customFormat="false" ht="18" hidden="false" customHeight="true" outlineLevel="0" collapsed="false">
      <c r="A39" s="18" t="s">
        <v>37</v>
      </c>
      <c r="B39" s="19" t="n">
        <v>124560</v>
      </c>
      <c r="C39" s="20" t="n">
        <v>95075.46218</v>
      </c>
      <c r="D39" s="20" t="n">
        <f aca="false">C39/B39*100</f>
        <v>76.3290479929351</v>
      </c>
      <c r="G39" s="3"/>
    </row>
    <row r="40" customFormat="false" ht="18" hidden="false" customHeight="true" outlineLevel="0" collapsed="false">
      <c r="A40" s="18" t="s">
        <v>40</v>
      </c>
      <c r="B40" s="19" t="n">
        <v>697744</v>
      </c>
      <c r="C40" s="20" t="n">
        <v>397785.64976</v>
      </c>
      <c r="D40" s="20" t="n">
        <f aca="false">C40/B40*100</f>
        <v>57.010257309271</v>
      </c>
      <c r="H40" s="3"/>
    </row>
    <row r="41" customFormat="false" ht="18" hidden="false" customHeight="true" outlineLevel="0" collapsed="false">
      <c r="A41" s="18" t="s">
        <v>41</v>
      </c>
      <c r="B41" s="19" t="n">
        <v>22472.7</v>
      </c>
      <c r="C41" s="20" t="n">
        <v>12507.41384</v>
      </c>
      <c r="D41" s="20" t="n">
        <f aca="false">C41/B41*100</f>
        <v>55.65603527836</v>
      </c>
      <c r="H41" s="3"/>
    </row>
    <row r="42" customFormat="false" ht="18" hidden="false" customHeight="true" outlineLevel="0" collapsed="false">
      <c r="A42" s="18" t="s">
        <v>42</v>
      </c>
      <c r="B42" s="19" t="n">
        <v>53049.66</v>
      </c>
      <c r="C42" s="20" t="n">
        <v>28627.714</v>
      </c>
      <c r="D42" s="20" t="n">
        <f aca="false">C42/B42*100</f>
        <v>53.9639914751574</v>
      </c>
      <c r="H42" s="3"/>
    </row>
    <row r="43" customFormat="false" ht="18" hidden="false" customHeight="true" outlineLevel="0" collapsed="false">
      <c r="A43" s="14" t="s">
        <v>43</v>
      </c>
      <c r="B43" s="24"/>
      <c r="C43" s="25"/>
      <c r="D43" s="20"/>
      <c r="G43" s="3"/>
    </row>
    <row r="44" customFormat="false" ht="18" hidden="false" customHeight="true" outlineLevel="0" collapsed="false">
      <c r="A44" s="18" t="s">
        <v>44</v>
      </c>
      <c r="B44" s="19" t="n">
        <v>1985.3</v>
      </c>
      <c r="C44" s="20" t="n">
        <v>860.6</v>
      </c>
      <c r="D44" s="20" t="n">
        <f aca="false">C44/B44*100</f>
        <v>43.348612300408</v>
      </c>
      <c r="G44" s="3"/>
    </row>
    <row r="45" customFormat="false" ht="18" hidden="false" customHeight="true" outlineLevel="0" collapsed="false">
      <c r="A45" s="18" t="s">
        <v>45</v>
      </c>
      <c r="B45" s="19" t="n">
        <v>29993.2</v>
      </c>
      <c r="C45" s="20" t="n">
        <v>12370.8</v>
      </c>
      <c r="D45" s="20" t="n">
        <f aca="false">C45/B45*100</f>
        <v>41.245348945761</v>
      </c>
      <c r="G45" s="3"/>
    </row>
    <row r="46" customFormat="false" ht="18" hidden="false" customHeight="true" outlineLevel="0" collapsed="false">
      <c r="A46" s="14" t="s">
        <v>46</v>
      </c>
      <c r="B46" s="24"/>
      <c r="C46" s="25"/>
      <c r="D46" s="20"/>
      <c r="G46" s="3"/>
    </row>
    <row r="47" customFormat="false" ht="18" hidden="false" customHeight="true" outlineLevel="0" collapsed="false">
      <c r="A47" s="18" t="s">
        <v>47</v>
      </c>
      <c r="B47" s="19" t="n">
        <v>156998.4</v>
      </c>
      <c r="C47" s="20" t="n">
        <v>96834.05401</v>
      </c>
      <c r="D47" s="20" t="n">
        <f aca="false">C47/B47*100</f>
        <v>61.6783699770189</v>
      </c>
      <c r="G47" s="3"/>
    </row>
    <row r="48" customFormat="false" ht="18" hidden="false" customHeight="true" outlineLevel="0" collapsed="false">
      <c r="A48" s="14" t="s">
        <v>48</v>
      </c>
      <c r="B48" s="22"/>
      <c r="C48" s="16"/>
      <c r="D48" s="20"/>
      <c r="G48" s="3"/>
    </row>
    <row r="49" customFormat="false" ht="18" hidden="false" customHeight="true" outlineLevel="0" collapsed="false">
      <c r="A49" s="18" t="s">
        <v>49</v>
      </c>
      <c r="B49" s="29"/>
      <c r="C49" s="27"/>
      <c r="D49" s="20"/>
    </row>
    <row r="50" customFormat="false" ht="18" hidden="false" customHeight="true" outlineLevel="0" collapsed="false">
      <c r="A50" s="18" t="s">
        <v>50</v>
      </c>
      <c r="B50" s="30" t="n">
        <v>2358</v>
      </c>
      <c r="C50" s="27" t="n">
        <v>2077</v>
      </c>
      <c r="D50" s="20" t="n">
        <f aca="false">C50/B50*100</f>
        <v>88.0831212892282</v>
      </c>
    </row>
    <row r="51" customFormat="false" ht="18" hidden="false" customHeight="true" outlineLevel="0" collapsed="false">
      <c r="A51" s="18" t="s">
        <v>51</v>
      </c>
      <c r="B51" s="19" t="n">
        <v>2231.8</v>
      </c>
      <c r="C51" s="20" t="n">
        <v>2130.1536</v>
      </c>
      <c r="D51" s="20" t="n">
        <f aca="false">C51/B51*100</f>
        <v>95.4455417152075</v>
      </c>
    </row>
    <row r="52" customFormat="false" ht="18" hidden="false" customHeight="true" outlineLevel="0" collapsed="false">
      <c r="A52" s="14" t="s">
        <v>52</v>
      </c>
      <c r="B52" s="22"/>
      <c r="C52" s="31"/>
      <c r="D52" s="20"/>
    </row>
    <row r="53" customFormat="false" ht="18" hidden="false" customHeight="true" outlineLevel="0" collapsed="false">
      <c r="A53" s="18" t="s">
        <v>53</v>
      </c>
      <c r="B53" s="28" t="n">
        <v>59683</v>
      </c>
      <c r="C53" s="27" t="n">
        <v>19950</v>
      </c>
      <c r="D53" s="20" t="n">
        <f aca="false">C53/B53*100</f>
        <v>33.4266038905551</v>
      </c>
    </row>
    <row r="54" customFormat="false" ht="18" hidden="false" customHeight="true" outlineLevel="0" collapsed="false">
      <c r="A54" s="18" t="s">
        <v>54</v>
      </c>
      <c r="B54" s="19" t="n">
        <v>241.3</v>
      </c>
      <c r="C54" s="20" t="n">
        <v>122.2584</v>
      </c>
      <c r="D54" s="20" t="n">
        <f aca="false">C54/B54*100</f>
        <v>50.6665561541649</v>
      </c>
    </row>
    <row r="55" customFormat="false" ht="18" hidden="false" customHeight="true" outlineLevel="0" collapsed="false">
      <c r="A55" s="18" t="s">
        <v>55</v>
      </c>
      <c r="B55" s="19" t="n">
        <v>440.2</v>
      </c>
      <c r="C55" s="20" t="n">
        <v>228.099</v>
      </c>
      <c r="D55" s="20" t="n">
        <f aca="false">C55/B55*100</f>
        <v>51.8171285779191</v>
      </c>
    </row>
    <row r="56" customFormat="false" ht="18" hidden="false" customHeight="true" outlineLevel="0" collapsed="false">
      <c r="A56" s="32" t="s">
        <v>12</v>
      </c>
      <c r="B56" s="33"/>
      <c r="C56" s="34"/>
      <c r="D56" s="34"/>
    </row>
    <row r="57" s="35" customFormat="true" ht="18" hidden="false" customHeight="true" outlineLevel="0" collapsed="false"/>
    <row r="58" s="36" customFormat="true" ht="18" hidden="false" customHeight="true" outlineLevel="0" collapsed="false">
      <c r="A58" s="36" t="s">
        <v>56</v>
      </c>
    </row>
    <row r="59" s="36" customFormat="true" ht="18" hidden="false" customHeight="true" outlineLevel="0" collapsed="false">
      <c r="A59" s="36" t="s">
        <v>57</v>
      </c>
    </row>
    <row r="60" s="36" customFormat="true" ht="18" hidden="false" customHeight="true" outlineLevel="0" collapsed="false"/>
    <row r="61" s="38" customFormat="true" ht="18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s="38" customFormat="true" ht="18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s="38" customFormat="true" ht="18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s="38" customFormat="true" ht="18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s="38" customFormat="true" ht="18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s="38" customFormat="true" ht="18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s="38" customFormat="true" ht="18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s="38" customFormat="true" ht="18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s="38" customFormat="true" ht="18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s="38" customFormat="true" ht="18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s="38" customFormat="true" ht="18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s="38" customFormat="true" ht="18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s="38" customFormat="true" ht="18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s="38" customFormat="true" ht="18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s="38" customFormat="true" ht="1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s="38" customFormat="true" ht="1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s="38" customFormat="true" ht="1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s="38" customFormat="true" ht="1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s="38" customFormat="true" ht="1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s="38" customFormat="true" ht="1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s="38" customFormat="true" ht="1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s="38" customFormat="true" ht="1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s="38" customFormat="true" ht="1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s="38" customFormat="true" ht="1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s="38" customFormat="true" ht="1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s="38" customFormat="true" ht="1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s="38" customFormat="tru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s="38" customFormat="true" ht="1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s="38" customFormat="true" ht="1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s="38" customFormat="true" ht="1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8" customFormat="true" ht="1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s="38" customFormat="true" ht="1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s="38" customFormat="true" ht="1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s="38" customFormat="true" ht="1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s="38" customFormat="true" ht="1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s="38" customFormat="tru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s="38" customFormat="true" ht="1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s="38" customFormat="true" ht="1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s="38" customFormat="true" ht="1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s="38" customFormat="true" ht="1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s="38" customFormat="true" ht="1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</row>
    <row r="102" s="38" customFormat="true" ht="1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</row>
    <row r="103" s="38" customFormat="true" ht="1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s="38" customFormat="true" ht="1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s="38" customFormat="true" ht="1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s="38" customFormat="true" ht="1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</sheetData>
  <mergeCells count="54">
    <mergeCell ref="A1:D1"/>
    <mergeCell ref="A2:D2"/>
    <mergeCell ref="B3:D3"/>
    <mergeCell ref="A4:A8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9-06T01:03:13Z</cp:lastPrinted>
  <dcterms:modified xsi:type="dcterms:W3CDTF">2011-09-07T08:59:03Z</dcterms:modified>
  <cp:revision>0</cp:revision>
  <dc:subject/>
  <dc:title/>
</cp:coreProperties>
</file>