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11-2  Main Social and Economic Indicators of Open Coastal Cities and Cities 
in Special Economic Zones (2010)</t>
  </si>
  <si>
    <t xml:space="preserve">Item</t>
  </si>
  <si>
    <t xml:space="preserve">Total of Open</t>
  </si>
  <si>
    <t xml:space="preserve">Total of Cities in</t>
  </si>
  <si>
    <t xml:space="preserve">Coastal Cities</t>
  </si>
  <si>
    <t xml:space="preserve">Special Economic Zones</t>
  </si>
  <si>
    <t xml:space="preserve">Counties</t>
  </si>
  <si>
    <t xml:space="preserve">Included</t>
  </si>
  <si>
    <t xml:space="preserve">Excluded</t>
  </si>
  <si>
    <t xml:space="preserve">                                                                                     </t>
  </si>
  <si>
    <t xml:space="preserve">  Total Area                                      (10 000 sq.km)</t>
  </si>
  <si>
    <t xml:space="preserve">  Population and Employment                                  </t>
  </si>
  <si>
    <t xml:space="preserve">  Population (year-end)                     (10 000 persons)</t>
  </si>
  <si>
    <t xml:space="preserve">  Average Staff and Workers              (10 000 persons)</t>
  </si>
  <si>
    <t xml:space="preserve">  Gross Regional Product          (100 million yuan)</t>
  </si>
  <si>
    <t xml:space="preserve">     Primary Industry</t>
  </si>
  <si>
    <t xml:space="preserve">     Secondary Industry</t>
  </si>
  <si>
    <t xml:space="preserve">     Tertiary Industry</t>
  </si>
  <si>
    <t xml:space="preserve">  Investment in Fixed Assets                                     </t>
  </si>
  <si>
    <t xml:space="preserve">  Total Investment in Fixed Assets(100 million yuan)</t>
  </si>
  <si>
    <t xml:space="preserve">     Real Estate Development           </t>
  </si>
  <si>
    <t xml:space="preserve">        Residential Buildings                                            </t>
  </si>
  <si>
    <t xml:space="preserve">  Annual Electricity Consumption (100 million kwh)</t>
  </si>
  <si>
    <t xml:space="preserve">  Main Indicators of Industrial Enterprises             </t>
  </si>
  <si>
    <t xml:space="preserve">     above Designated Size                                         </t>
  </si>
  <si>
    <t xml:space="preserve">  Number of Industrial Enterprises above                    </t>
  </si>
  <si>
    <t xml:space="preserve">    Designated Size                                              (unit)</t>
  </si>
  <si>
    <t xml:space="preserve">      Domestic Funded Enterprises                                </t>
  </si>
  <si>
    <t xml:space="preserve">  Gross Industrial Output Value                                   </t>
  </si>
  <si>
    <t xml:space="preserve">                           (at current prices, 100 million yuan)</t>
  </si>
  <si>
    <t xml:space="preserve">  Revenue from Principal Business(100 million yuan)</t>
  </si>
  <si>
    <t xml:space="preserve">  Pre-tax Profits                              (100 million yuan)</t>
  </si>
  <si>
    <t xml:space="preserve">  Transport, Postal and Telecommunication</t>
  </si>
  <si>
    <t xml:space="preserve">    Services                           </t>
  </si>
  <si>
    <t xml:space="preserve">  Passenger Traffic (sent)     (100 million persons)</t>
  </si>
  <si>
    <t xml:space="preserve">  Freight Traffic (sent)              (100 million tons)</t>
  </si>
  <si>
    <t xml:space="preserve">  Number of Postal  Offices at Year-end       (unit)</t>
  </si>
  <si>
    <t xml:space="preserve">  Number of Fixed Telephones at Year-end</t>
  </si>
  <si>
    <t xml:space="preserve">                                               (10 000 households)</t>
  </si>
  <si>
    <t xml:space="preserve">  Number of Mobile Phones at Year-end    </t>
  </si>
  <si>
    <t xml:space="preserve">                                              (10 000 households)</t>
  </si>
  <si>
    <t xml:space="preserve">  Domestic Trade</t>
  </si>
  <si>
    <t xml:space="preserve">  Total Retail Sales of Consumer Goods      </t>
  </si>
  <si>
    <t xml:space="preserve">                                                (100 million yuan)</t>
  </si>
  <si>
    <t xml:space="preserve">  Total Wholesales and Retail Sales of      </t>
  </si>
  <si>
    <t xml:space="preserve">    Consumer Goods                 (100 million yuan)</t>
  </si>
  <si>
    <t xml:space="preserve">  Amount of Foreign Capital Actually Utilized</t>
  </si>
  <si>
    <t xml:space="preserve">                                               (USD 100 million)</t>
  </si>
  <si>
    <t xml:space="preserve">  Student Enrollment              (10 000 persons)</t>
  </si>
  <si>
    <t xml:space="preserve">  Number of Regular Institutes of Higher Education</t>
  </si>
  <si>
    <t xml:space="preserve">  Number of Specialized Secondary Schools</t>
  </si>
  <si>
    <t xml:space="preserve">  Number of Regular Secondary Schools</t>
  </si>
  <si>
    <t xml:space="preserve">  Number of Primary Schools</t>
  </si>
  <si>
    <t xml:space="preserve">  Number of Schools of Higher Education for Adults</t>
  </si>
  <si>
    <t xml:space="preserve">  Public Health</t>
  </si>
  <si>
    <t xml:space="preserve">  Number of Hospitals and Health Centers (unit)</t>
  </si>
  <si>
    <t xml:space="preserve">  Number of Beds of Hospitals and Health Centers </t>
  </si>
  <si>
    <t xml:space="preserve">                                                          (10 000 beds)</t>
  </si>
  <si>
    <t xml:space="preserve">  Licensed (Assistant) Doctors   (10 000 persons)</t>
  </si>
  <si>
    <t xml:space="preserve">  Total Wages of Staff and Workers           </t>
  </si>
  <si>
    <t xml:space="preserve">                                             (100 million yuan)</t>
  </si>
  <si>
    <t xml:space="preserve">  Balance of Savings Deposit in Urban and</t>
  </si>
  <si>
    <t xml:space="preserve">    Rural Areas at Year-end (100 million yuan)</t>
  </si>
  <si>
    <t xml:space="preserve">a) Open coastal cities refer to following 15 cities: Shanghai, Tianjin, Dalian, Qinhuangdao, Qingdao, Yantai, Weihai, Lianyungang, Nantong, Ningbo,  </t>
  </si>
  <si>
    <t xml:space="preserve">    Wenzhou, Fuzhou, Guangzhou, Zhanjiang and Beihai. Cities in special economic zones refer to following 4 cities: Shenzhen, Zhuhai, Shantou and </t>
  </si>
  <si>
    <t xml:space="preserve">     Xiamen. Data in this table are preliminary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_ "/>
    <numFmt numFmtId="168" formatCode="0.00_ "/>
    <numFmt numFmtId="169" formatCode="0.0_ "/>
    <numFmt numFmtId="170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5"/>
    <col collapsed="false" customWidth="true" hidden="false" outlineLevel="0" max="5" min="2" style="1" width="17.5"/>
    <col collapsed="false" customWidth="true" hidden="false" outlineLevel="0" max="7" min="6" style="1" width="15.24"/>
    <col collapsed="false" customWidth="true" hidden="false" outlineLevel="0" max="8" min="8" style="1" width="8.24"/>
    <col collapsed="false" customWidth="true" hidden="false" outlineLevel="0" max="9" min="9" style="1" width="10.62"/>
    <col collapsed="false" customWidth="true" hidden="false" outlineLevel="0" max="10" min="10" style="1" width="11.5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1" customFormat="true" ht="18" hidden="false" customHeight="true" outlineLevel="0" collapsed="false">
      <c r="A2" s="4"/>
      <c r="B2" s="4"/>
      <c r="C2" s="4"/>
      <c r="D2" s="4"/>
      <c r="E2" s="4"/>
    </row>
    <row r="3" s="1" customFormat="true" ht="18" hidden="false" customHeight="true" outlineLevel="0" collapsed="false">
      <c r="A3" s="5"/>
      <c r="B3" s="6"/>
      <c r="C3" s="6"/>
      <c r="D3" s="6"/>
      <c r="E3" s="6"/>
    </row>
    <row r="4" s="1" customFormat="true" ht="18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8"/>
    </row>
    <row r="5" s="1" customFormat="true" ht="18" hidden="false" customHeight="true" outlineLevel="0" collapsed="false">
      <c r="A5" s="7"/>
      <c r="B5" s="9" t="s">
        <v>4</v>
      </c>
      <c r="C5" s="9"/>
      <c r="D5" s="9" t="s">
        <v>5</v>
      </c>
      <c r="E5" s="9"/>
    </row>
    <row r="6" s="1" customFormat="true" ht="18" hidden="false" customHeight="true" outlineLevel="0" collapsed="false">
      <c r="A6" s="7"/>
      <c r="B6" s="10" t="s">
        <v>6</v>
      </c>
      <c r="C6" s="10" t="s">
        <v>6</v>
      </c>
      <c r="D6" s="10" t="s">
        <v>6</v>
      </c>
      <c r="E6" s="10" t="s">
        <v>6</v>
      </c>
    </row>
    <row r="7" s="1" customFormat="true" ht="18" hidden="false" customHeight="true" outlineLevel="0" collapsed="false">
      <c r="A7" s="7"/>
      <c r="B7" s="9" t="s">
        <v>7</v>
      </c>
      <c r="C7" s="9" t="s">
        <v>8</v>
      </c>
      <c r="D7" s="9" t="s">
        <v>7</v>
      </c>
      <c r="E7" s="9" t="s">
        <v>8</v>
      </c>
    </row>
    <row r="8" s="1" customFormat="true" ht="18" hidden="false" customHeight="true" outlineLevel="0" collapsed="false">
      <c r="A8" s="11" t="s">
        <v>9</v>
      </c>
      <c r="B8" s="12"/>
      <c r="C8" s="13"/>
      <c r="D8" s="13"/>
      <c r="E8" s="13"/>
    </row>
    <row r="9" s="1" customFormat="true" ht="18" hidden="false" customHeight="true" outlineLevel="0" collapsed="false">
      <c r="A9" s="14" t="s">
        <v>10</v>
      </c>
      <c r="B9" s="15" t="n">
        <v>14.288323</v>
      </c>
      <c r="C9" s="16" t="n">
        <v>3.427776</v>
      </c>
      <c r="D9" s="16" t="n">
        <v>0.734</v>
      </c>
      <c r="E9" s="16" t="n">
        <v>0.7232</v>
      </c>
      <c r="L9" s="1" t="n">
        <f aca="false">F9/10000</f>
        <v>0</v>
      </c>
    </row>
    <row r="10" s="1" customFormat="true" ht="18" hidden="false" customHeight="true" outlineLevel="0" collapsed="false">
      <c r="A10" s="14" t="s">
        <v>11</v>
      </c>
      <c r="B10" s="17"/>
      <c r="C10" s="18"/>
      <c r="D10" s="18"/>
      <c r="E10" s="18"/>
    </row>
    <row r="11" s="1" customFormat="true" ht="18" hidden="false" customHeight="true" outlineLevel="0" collapsed="false">
      <c r="A11" s="19" t="s">
        <v>12</v>
      </c>
      <c r="B11" s="20" t="n">
        <v>9958.48</v>
      </c>
      <c r="C11" s="21" t="n">
        <v>4802.46</v>
      </c>
      <c r="D11" s="21" t="n">
        <v>1068.93</v>
      </c>
      <c r="E11" s="21" t="n">
        <v>1061.56</v>
      </c>
      <c r="F11" s="22"/>
      <c r="G11" s="22"/>
      <c r="H11" s="22"/>
      <c r="I11" s="22"/>
      <c r="J11" s="22"/>
      <c r="K11" s="22"/>
    </row>
    <row r="12" s="1" customFormat="true" ht="18" hidden="false" customHeight="true" outlineLevel="0" collapsed="false">
      <c r="A12" s="19" t="s">
        <v>13</v>
      </c>
      <c r="B12" s="20" t="n">
        <v>1568.78</v>
      </c>
      <c r="C12" s="21" t="n">
        <v>1173.87</v>
      </c>
      <c r="D12" s="21" t="n">
        <v>427.29</v>
      </c>
      <c r="E12" s="21" t="n">
        <v>426.79</v>
      </c>
      <c r="F12" s="22"/>
      <c r="G12" s="22"/>
      <c r="H12" s="22"/>
      <c r="I12" s="22"/>
      <c r="J12" s="22"/>
      <c r="K12" s="22"/>
    </row>
    <row r="13" s="1" customFormat="true" ht="18" hidden="false" customHeight="true" outlineLevel="0" collapsed="false">
      <c r="A13" s="14" t="s">
        <v>14</v>
      </c>
      <c r="B13" s="15" t="n">
        <v>72869.8045</v>
      </c>
      <c r="C13" s="16" t="n">
        <v>53624.6393</v>
      </c>
      <c r="D13" s="16" t="n">
        <v>14059.1539</v>
      </c>
      <c r="E13" s="16" t="n">
        <v>14049.6991</v>
      </c>
      <c r="F13" s="22"/>
      <c r="G13" s="22"/>
      <c r="H13" s="22"/>
      <c r="I13" s="22"/>
      <c r="J13" s="22"/>
      <c r="K13" s="22"/>
    </row>
    <row r="14" s="1" customFormat="true" ht="18" hidden="false" customHeight="true" outlineLevel="0" collapsed="false">
      <c r="A14" s="19" t="s">
        <v>15</v>
      </c>
      <c r="B14" s="20" t="n">
        <v>3106.7712</v>
      </c>
      <c r="C14" s="21" t="n">
        <v>748.5696</v>
      </c>
      <c r="D14" s="21" t="n">
        <v>126.4129</v>
      </c>
      <c r="E14" s="21" t="n">
        <v>123.4813</v>
      </c>
      <c r="F14" s="22"/>
      <c r="G14" s="22"/>
      <c r="H14" s="22"/>
      <c r="I14" s="22"/>
      <c r="J14" s="22"/>
      <c r="K14" s="22"/>
    </row>
    <row r="15" s="1" customFormat="true" ht="18" hidden="false" customHeight="true" outlineLevel="0" collapsed="false">
      <c r="A15" s="19" t="s">
        <v>16</v>
      </c>
      <c r="B15" s="20" t="n">
        <v>34470.423</v>
      </c>
      <c r="C15" s="21" t="n">
        <v>24233.763</v>
      </c>
      <c r="D15" s="21" t="n">
        <v>6888.1082</v>
      </c>
      <c r="E15" s="21" t="n">
        <v>6884.5713</v>
      </c>
      <c r="F15" s="22"/>
      <c r="G15" s="22"/>
      <c r="H15" s="22"/>
      <c r="I15" s="22"/>
      <c r="J15" s="22"/>
      <c r="K15" s="22"/>
    </row>
    <row r="16" s="1" customFormat="true" ht="18" hidden="false" customHeight="true" outlineLevel="0" collapsed="false">
      <c r="A16" s="19" t="s">
        <v>17</v>
      </c>
      <c r="B16" s="20" t="n">
        <v>35292.6103</v>
      </c>
      <c r="C16" s="21" t="n">
        <v>28642.3067</v>
      </c>
      <c r="D16" s="21" t="n">
        <v>7044.6328</v>
      </c>
      <c r="E16" s="21" t="n">
        <v>7041.6465</v>
      </c>
      <c r="F16" s="22"/>
      <c r="G16" s="22"/>
      <c r="H16" s="22"/>
      <c r="I16" s="22"/>
      <c r="J16" s="22"/>
      <c r="K16" s="22"/>
    </row>
    <row r="17" s="1" customFormat="true" ht="18" hidden="false" customHeight="true" outlineLevel="0" collapsed="false">
      <c r="A17" s="14" t="s">
        <v>18</v>
      </c>
      <c r="B17" s="15"/>
      <c r="C17" s="16"/>
      <c r="D17" s="16"/>
      <c r="E17" s="16"/>
      <c r="H17" s="22"/>
      <c r="I17" s="22"/>
      <c r="J17" s="22"/>
      <c r="K17" s="22"/>
    </row>
    <row r="18" s="1" customFormat="true" ht="18" hidden="false" customHeight="true" outlineLevel="0" collapsed="false">
      <c r="A18" s="19" t="s">
        <v>19</v>
      </c>
      <c r="B18" s="20" t="n">
        <v>36318.9276</v>
      </c>
      <c r="C18" s="21" t="n">
        <v>24916.3885</v>
      </c>
      <c r="D18" s="21" t="n">
        <v>3817.907</v>
      </c>
      <c r="E18" s="21" t="n">
        <v>3809.8052</v>
      </c>
      <c r="H18" s="22"/>
      <c r="I18" s="22"/>
      <c r="J18" s="22"/>
      <c r="K18" s="22"/>
    </row>
    <row r="19" s="1" customFormat="true" ht="18" hidden="false" customHeight="true" outlineLevel="0" collapsed="false">
      <c r="A19" s="19" t="s">
        <v>20</v>
      </c>
      <c r="B19" s="20" t="n">
        <v>8050.5958</v>
      </c>
      <c r="C19" s="21" t="n">
        <v>6659.7756</v>
      </c>
      <c r="D19" s="21" t="n">
        <v>1083.4101</v>
      </c>
      <c r="E19" s="21" t="n">
        <v>1083.0785</v>
      </c>
      <c r="H19" s="22"/>
      <c r="I19" s="22"/>
      <c r="J19" s="22"/>
      <c r="K19" s="22"/>
    </row>
    <row r="20" s="1" customFormat="true" ht="18" hidden="false" customHeight="true" outlineLevel="0" collapsed="false">
      <c r="A20" s="19" t="s">
        <v>21</v>
      </c>
      <c r="B20" s="20" t="n">
        <v>5322.6189</v>
      </c>
      <c r="C20" s="21" t="n">
        <v>4257.938</v>
      </c>
      <c r="D20" s="21" t="n">
        <v>725.7779</v>
      </c>
      <c r="E20" s="21" t="n">
        <v>725.52</v>
      </c>
      <c r="H20" s="22"/>
      <c r="I20" s="22"/>
      <c r="J20" s="22"/>
      <c r="K20" s="22"/>
    </row>
    <row r="21" s="1" customFormat="true" ht="18" hidden="false" customHeight="true" outlineLevel="0" collapsed="false">
      <c r="A21" s="14" t="s">
        <v>22</v>
      </c>
      <c r="B21" s="15" t="n">
        <v>5135.1451</v>
      </c>
      <c r="C21" s="16" t="n">
        <v>3768.9382</v>
      </c>
      <c r="D21" s="16" t="n">
        <v>1044.879</v>
      </c>
      <c r="E21" s="16" t="n">
        <v>1044.3394</v>
      </c>
      <c r="H21" s="22"/>
      <c r="I21" s="22"/>
      <c r="J21" s="22"/>
      <c r="K21" s="22"/>
    </row>
    <row r="22" s="1" customFormat="true" ht="18" hidden="false" customHeight="true" outlineLevel="0" collapsed="false">
      <c r="A22" s="14" t="s">
        <v>23</v>
      </c>
      <c r="B22" s="17"/>
      <c r="C22" s="18"/>
      <c r="D22" s="18"/>
      <c r="E22" s="18"/>
    </row>
    <row r="23" s="1" customFormat="true" ht="18" hidden="false" customHeight="true" outlineLevel="0" collapsed="false">
      <c r="A23" s="14" t="s">
        <v>24</v>
      </c>
      <c r="B23" s="23"/>
      <c r="C23" s="24"/>
      <c r="D23" s="24"/>
      <c r="E23" s="24"/>
    </row>
    <row r="24" s="1" customFormat="true" ht="18" hidden="false" customHeight="true" outlineLevel="0" collapsed="false">
      <c r="A24" s="19" t="s">
        <v>25</v>
      </c>
      <c r="B24" s="25" t="n">
        <v>81646</v>
      </c>
      <c r="C24" s="26" t="n">
        <v>48322</v>
      </c>
      <c r="D24" s="26" t="n">
        <v>14389</v>
      </c>
      <c r="E24" s="26" t="n">
        <v>14379</v>
      </c>
    </row>
    <row r="25" s="1" customFormat="true" ht="18" hidden="false" customHeight="true" outlineLevel="0" collapsed="false">
      <c r="A25" s="19" t="s">
        <v>26</v>
      </c>
      <c r="B25" s="25"/>
      <c r="C25" s="26"/>
      <c r="D25" s="26"/>
      <c r="E25" s="26"/>
    </row>
    <row r="26" s="1" customFormat="true" ht="18" hidden="false" customHeight="true" outlineLevel="0" collapsed="false">
      <c r="A26" s="19" t="s">
        <v>27</v>
      </c>
      <c r="B26" s="25" t="n">
        <v>59140</v>
      </c>
      <c r="C26" s="26" t="n">
        <v>31953</v>
      </c>
      <c r="D26" s="26" t="n">
        <v>8274</v>
      </c>
      <c r="E26" s="26" t="n">
        <v>8266</v>
      </c>
    </row>
    <row r="27" s="1" customFormat="true" ht="18" hidden="false" customHeight="true" outlineLevel="0" collapsed="false">
      <c r="A27" s="19" t="s">
        <v>28</v>
      </c>
      <c r="B27" s="23"/>
      <c r="C27" s="24"/>
      <c r="D27" s="24"/>
      <c r="E27" s="24"/>
    </row>
    <row r="28" s="1" customFormat="true" ht="18" hidden="false" customHeight="true" outlineLevel="0" collapsed="false">
      <c r="A28" s="19" t="s">
        <v>29</v>
      </c>
      <c r="B28" s="20" t="n">
        <v>125443.0979</v>
      </c>
      <c r="C28" s="21" t="n">
        <v>89538.8234</v>
      </c>
      <c r="D28" s="21" t="n">
        <v>27089.5169</v>
      </c>
      <c r="E28" s="21" t="n">
        <v>27085.9315</v>
      </c>
      <c r="H28" s="27"/>
      <c r="I28" s="27"/>
      <c r="J28" s="27"/>
      <c r="K28" s="27"/>
    </row>
    <row r="29" s="1" customFormat="true" ht="18" hidden="false" customHeight="true" outlineLevel="0" collapsed="false">
      <c r="A29" s="19" t="s">
        <v>27</v>
      </c>
      <c r="B29" s="20" t="n">
        <v>67670.7508</v>
      </c>
      <c r="C29" s="21" t="n">
        <v>41403.89</v>
      </c>
      <c r="D29" s="21" t="n">
        <v>10147.2994</v>
      </c>
      <c r="E29" s="21" t="n">
        <v>10145.1917</v>
      </c>
      <c r="H29" s="27"/>
      <c r="I29" s="27"/>
      <c r="J29" s="27"/>
      <c r="K29" s="27"/>
    </row>
    <row r="30" s="1" customFormat="true" ht="18" hidden="false" customHeight="true" outlineLevel="0" collapsed="false">
      <c r="A30" s="19" t="s">
        <v>30</v>
      </c>
      <c r="B30" s="20" t="n">
        <v>126502.0115</v>
      </c>
      <c r="C30" s="21" t="n">
        <v>91644.0256</v>
      </c>
      <c r="D30" s="21" t="n">
        <v>27420.1371</v>
      </c>
      <c r="E30" s="21" t="n">
        <v>27416.8146</v>
      </c>
      <c r="H30" s="27"/>
      <c r="I30" s="27"/>
      <c r="J30" s="27"/>
      <c r="K30" s="27"/>
    </row>
    <row r="31" s="1" customFormat="true" ht="18" hidden="false" customHeight="true" outlineLevel="0" collapsed="false">
      <c r="A31" s="19" t="s">
        <v>31</v>
      </c>
      <c r="B31" s="20" t="n">
        <v>9589.6654</v>
      </c>
      <c r="C31" s="21" t="n">
        <v>7055.3714</v>
      </c>
      <c r="D31" s="21" t="n">
        <v>2241.0568</v>
      </c>
      <c r="E31" s="21" t="n">
        <v>2240.353</v>
      </c>
      <c r="H31" s="27"/>
      <c r="I31" s="27"/>
      <c r="J31" s="27"/>
      <c r="K31" s="27"/>
    </row>
    <row r="32" s="1" customFormat="true" ht="18" hidden="false" customHeight="true" outlineLevel="0" collapsed="false">
      <c r="A32" s="14" t="s">
        <v>32</v>
      </c>
      <c r="B32" s="28"/>
      <c r="C32" s="29"/>
      <c r="D32" s="29"/>
      <c r="E32" s="30"/>
    </row>
    <row r="33" customFormat="false" ht="18" hidden="false" customHeight="true" outlineLevel="0" collapsed="false">
      <c r="A33" s="14" t="s">
        <v>33</v>
      </c>
      <c r="B33" s="25"/>
      <c r="C33" s="26"/>
      <c r="D33" s="26"/>
      <c r="E33" s="31"/>
    </row>
    <row r="34" customFormat="false" ht="18" hidden="false" customHeight="true" outlineLevel="0" collapsed="false">
      <c r="A34" s="19" t="s">
        <v>34</v>
      </c>
      <c r="B34" s="20" t="n">
        <v>33.358799</v>
      </c>
      <c r="C34" s="26"/>
      <c r="D34" s="21" t="n">
        <v>19.083193</v>
      </c>
      <c r="E34" s="26"/>
    </row>
    <row r="35" customFormat="false" ht="18" hidden="false" customHeight="true" outlineLevel="0" collapsed="false">
      <c r="A35" s="19" t="s">
        <v>35</v>
      </c>
      <c r="B35" s="20" t="n">
        <v>37.122831</v>
      </c>
      <c r="C35" s="26"/>
      <c r="D35" s="21" t="n">
        <v>4.647362</v>
      </c>
      <c r="E35" s="26"/>
    </row>
    <row r="36" customFormat="false" ht="18" hidden="false" customHeight="true" outlineLevel="0" collapsed="false">
      <c r="A36" s="19" t="s">
        <v>36</v>
      </c>
      <c r="B36" s="25" t="n">
        <v>3919</v>
      </c>
      <c r="C36" s="26" t="n">
        <v>2152</v>
      </c>
      <c r="D36" s="26" t="n">
        <v>993</v>
      </c>
      <c r="E36" s="26" t="n">
        <v>989</v>
      </c>
    </row>
    <row r="37" customFormat="false" ht="18" hidden="false" customHeight="true" outlineLevel="0" collapsed="false">
      <c r="A37" s="19" t="s">
        <v>37</v>
      </c>
      <c r="B37" s="20" t="n">
        <v>3951.55</v>
      </c>
      <c r="C37" s="21" t="n">
        <v>2873.44</v>
      </c>
      <c r="D37" s="21" t="n">
        <v>897.34</v>
      </c>
      <c r="E37" s="21" t="n">
        <v>897.34</v>
      </c>
    </row>
    <row r="38" customFormat="false" ht="18" hidden="false" customHeight="true" outlineLevel="0" collapsed="false">
      <c r="A38" s="19" t="s">
        <v>38</v>
      </c>
      <c r="B38" s="32"/>
      <c r="C38" s="33"/>
      <c r="D38" s="33"/>
      <c r="E38" s="33"/>
    </row>
    <row r="39" customFormat="false" ht="18" hidden="false" customHeight="true" outlineLevel="0" collapsed="false">
      <c r="A39" s="19" t="s">
        <v>39</v>
      </c>
      <c r="B39" s="20" t="n">
        <v>12396.59</v>
      </c>
      <c r="C39" s="21" t="n">
        <v>8939.29</v>
      </c>
      <c r="D39" s="21" t="n">
        <v>3191.49</v>
      </c>
      <c r="E39" s="21" t="n">
        <v>3191.49</v>
      </c>
    </row>
    <row r="40" customFormat="false" ht="18" hidden="false" customHeight="true" outlineLevel="0" collapsed="false">
      <c r="A40" s="19" t="s">
        <v>40</v>
      </c>
      <c r="B40" s="25"/>
      <c r="C40" s="26"/>
      <c r="D40" s="26"/>
      <c r="E40" s="26"/>
    </row>
    <row r="41" customFormat="false" ht="18" hidden="false" customHeight="true" outlineLevel="0" collapsed="false">
      <c r="A41" s="14" t="s">
        <v>41</v>
      </c>
      <c r="B41" s="28"/>
      <c r="C41" s="29"/>
      <c r="D41" s="29"/>
      <c r="E41" s="29"/>
    </row>
    <row r="42" customFormat="false" ht="18" hidden="false" customHeight="true" outlineLevel="0" collapsed="false">
      <c r="A42" s="19" t="s">
        <v>42</v>
      </c>
      <c r="B42" s="20" t="n">
        <v>26804.3428</v>
      </c>
      <c r="C42" s="21" t="n">
        <v>20619.5325</v>
      </c>
      <c r="D42" s="21" t="n">
        <v>5002.2246</v>
      </c>
      <c r="E42" s="21" t="n">
        <v>4990.0404</v>
      </c>
    </row>
    <row r="43" customFormat="false" ht="18" hidden="false" customHeight="true" outlineLevel="0" collapsed="false">
      <c r="A43" s="19" t="s">
        <v>43</v>
      </c>
      <c r="B43" s="34"/>
      <c r="C43" s="35"/>
      <c r="D43" s="35"/>
      <c r="E43" s="35"/>
    </row>
    <row r="44" customFormat="false" ht="18" hidden="false" customHeight="true" outlineLevel="0" collapsed="false">
      <c r="A44" s="19" t="s">
        <v>44</v>
      </c>
      <c r="B44" s="34"/>
      <c r="C44" s="35"/>
      <c r="D44" s="35"/>
      <c r="E44" s="35"/>
    </row>
    <row r="45" customFormat="false" ht="18" hidden="false" customHeight="true" outlineLevel="0" collapsed="false">
      <c r="A45" s="19" t="s">
        <v>45</v>
      </c>
      <c r="B45" s="20" t="n">
        <v>78520.022</v>
      </c>
      <c r="C45" s="21" t="n">
        <v>74799.4526</v>
      </c>
      <c r="D45" s="21" t="n">
        <v>12013.25412</v>
      </c>
      <c r="E45" s="21" t="n">
        <v>12008.9899</v>
      </c>
    </row>
    <row r="46" customFormat="false" ht="18" hidden="false" customHeight="true" outlineLevel="0" collapsed="false">
      <c r="A46" s="14" t="s">
        <v>46</v>
      </c>
      <c r="B46" s="15" t="n">
        <v>480.0937</v>
      </c>
      <c r="C46" s="16" t="n">
        <v>415.3236</v>
      </c>
      <c r="D46" s="16" t="n">
        <v>74.7281</v>
      </c>
      <c r="E46" s="16" t="n">
        <v>74.7193</v>
      </c>
    </row>
    <row r="47" customFormat="false" ht="18" hidden="false" customHeight="true" outlineLevel="0" collapsed="false">
      <c r="A47" s="14" t="s">
        <v>47</v>
      </c>
      <c r="B47" s="34"/>
      <c r="C47" s="35"/>
      <c r="D47" s="35"/>
      <c r="E47" s="35"/>
    </row>
    <row r="48" customFormat="false" ht="18" hidden="false" customHeight="true" outlineLevel="0" collapsed="false">
      <c r="A48" s="14" t="s">
        <v>48</v>
      </c>
      <c r="B48" s="36"/>
      <c r="C48" s="37"/>
      <c r="D48" s="37"/>
      <c r="E48" s="37"/>
    </row>
    <row r="49" customFormat="false" ht="18" hidden="false" customHeight="true" outlineLevel="0" collapsed="false">
      <c r="A49" s="19" t="s">
        <v>49</v>
      </c>
      <c r="B49" s="20" t="n">
        <v>333.9818</v>
      </c>
      <c r="C49" s="21" t="n">
        <v>319.9652</v>
      </c>
      <c r="D49" s="21" t="n">
        <v>31.3294</v>
      </c>
      <c r="E49" s="21" t="n">
        <v>31.3294</v>
      </c>
    </row>
    <row r="50" customFormat="false" ht="18" hidden="false" customHeight="true" outlineLevel="0" collapsed="false">
      <c r="A50" s="19" t="s">
        <v>50</v>
      </c>
      <c r="B50" s="20" t="n">
        <v>152.5147</v>
      </c>
      <c r="C50" s="21" t="n">
        <v>112.0991</v>
      </c>
      <c r="D50" s="21" t="n">
        <v>20.1478</v>
      </c>
      <c r="E50" s="21" t="n">
        <v>20.0896</v>
      </c>
    </row>
    <row r="51" customFormat="false" ht="18" hidden="false" customHeight="true" outlineLevel="0" collapsed="false">
      <c r="A51" s="19" t="s">
        <v>51</v>
      </c>
      <c r="B51" s="20" t="n">
        <v>548.15</v>
      </c>
      <c r="C51" s="21" t="n">
        <v>253.56</v>
      </c>
      <c r="D51" s="21" t="n">
        <v>104.51</v>
      </c>
      <c r="E51" s="21" t="n">
        <v>103.99</v>
      </c>
    </row>
    <row r="52" customFormat="false" ht="18" hidden="false" customHeight="true" outlineLevel="0" collapsed="false">
      <c r="A52" s="19" t="s">
        <v>52</v>
      </c>
      <c r="B52" s="20" t="n">
        <v>635.63</v>
      </c>
      <c r="C52" s="21" t="n">
        <v>316.41</v>
      </c>
      <c r="D52" s="21" t="n">
        <v>150.08</v>
      </c>
      <c r="E52" s="21" t="n">
        <v>149.78</v>
      </c>
    </row>
    <row r="53" customFormat="false" ht="18" hidden="false" customHeight="true" outlineLevel="0" collapsed="false">
      <c r="A53" s="19" t="s">
        <v>53</v>
      </c>
      <c r="B53" s="20" t="n">
        <v>90.6982</v>
      </c>
      <c r="C53" s="21" t="n">
        <v>90.2457</v>
      </c>
      <c r="D53" s="21" t="n">
        <v>4.9326</v>
      </c>
      <c r="E53" s="21" t="n">
        <v>4.9326</v>
      </c>
    </row>
    <row r="54" customFormat="false" ht="18" hidden="false" customHeight="true" outlineLevel="0" collapsed="false">
      <c r="A54" s="14" t="s">
        <v>54</v>
      </c>
      <c r="B54" s="28"/>
      <c r="C54" s="29"/>
      <c r="D54" s="29"/>
      <c r="E54" s="29"/>
    </row>
    <row r="55" customFormat="false" ht="18" hidden="false" customHeight="true" outlineLevel="0" collapsed="false">
      <c r="A55" s="19" t="s">
        <v>55</v>
      </c>
      <c r="B55" s="25" t="n">
        <v>3794</v>
      </c>
      <c r="C55" s="26" t="n">
        <v>1902</v>
      </c>
      <c r="D55" s="26" t="n">
        <v>283</v>
      </c>
      <c r="E55" s="26" t="n">
        <v>279</v>
      </c>
    </row>
    <row r="56" customFormat="false" ht="18" hidden="false" customHeight="true" outlineLevel="0" collapsed="false">
      <c r="A56" s="19" t="s">
        <v>56</v>
      </c>
      <c r="B56" s="20" t="n">
        <v>45.5417</v>
      </c>
      <c r="C56" s="21" t="n">
        <v>32.0855</v>
      </c>
      <c r="D56" s="21" t="n">
        <v>4.8543</v>
      </c>
      <c r="E56" s="21" t="n">
        <v>4.842</v>
      </c>
    </row>
    <row r="57" customFormat="false" ht="18" hidden="false" customHeight="true" outlineLevel="0" collapsed="false">
      <c r="A57" s="19" t="s">
        <v>57</v>
      </c>
      <c r="B57" s="20"/>
      <c r="C57" s="21"/>
      <c r="D57" s="21"/>
      <c r="E57" s="21"/>
    </row>
    <row r="58" customFormat="false" ht="18" hidden="false" customHeight="true" outlineLevel="0" collapsed="false">
      <c r="A58" s="19" t="s">
        <v>58</v>
      </c>
      <c r="B58" s="20" t="n">
        <v>24.7456</v>
      </c>
      <c r="C58" s="21" t="n">
        <v>17.1631</v>
      </c>
      <c r="D58" s="21" t="n">
        <v>3.9804</v>
      </c>
      <c r="E58" s="21" t="n">
        <v>3.9682</v>
      </c>
    </row>
    <row r="59" customFormat="false" ht="18" hidden="false" customHeight="true" outlineLevel="0" collapsed="false">
      <c r="A59" s="14" t="s">
        <v>59</v>
      </c>
      <c r="B59" s="15" t="n">
        <v>7689.1139</v>
      </c>
      <c r="C59" s="16" t="n">
        <v>6405.9125</v>
      </c>
      <c r="D59" s="16" t="n">
        <v>1894.7612</v>
      </c>
      <c r="E59" s="16" t="n">
        <v>1893.6703</v>
      </c>
    </row>
    <row r="60" customFormat="false" ht="18" hidden="false" customHeight="true" outlineLevel="0" collapsed="false">
      <c r="A60" s="14" t="s">
        <v>60</v>
      </c>
      <c r="B60" s="20"/>
      <c r="C60" s="21"/>
      <c r="D60" s="21"/>
      <c r="E60" s="21"/>
    </row>
    <row r="61" customFormat="false" ht="18" hidden="false" customHeight="true" outlineLevel="0" collapsed="false">
      <c r="A61" s="14" t="s">
        <v>61</v>
      </c>
      <c r="B61" s="15"/>
      <c r="C61" s="16"/>
      <c r="D61" s="16"/>
      <c r="E61" s="16"/>
    </row>
    <row r="62" customFormat="false" ht="18" hidden="false" customHeight="true" outlineLevel="0" collapsed="false">
      <c r="A62" s="14" t="s">
        <v>62</v>
      </c>
      <c r="B62" s="15" t="n">
        <v>54617.9825</v>
      </c>
      <c r="C62" s="16" t="n">
        <v>44298.767</v>
      </c>
      <c r="D62" s="16" t="n">
        <v>10389.9354</v>
      </c>
      <c r="E62" s="16" t="n">
        <v>10380.3693</v>
      </c>
    </row>
    <row r="63" customFormat="false" ht="18" hidden="false" customHeight="true" outlineLevel="0" collapsed="false">
      <c r="A63" s="38"/>
      <c r="B63" s="39"/>
      <c r="C63" s="40"/>
      <c r="D63" s="40"/>
      <c r="E63" s="41"/>
    </row>
    <row r="64" s="42" customFormat="true" ht="18" hidden="false" customHeight="true" outlineLevel="0" collapsed="false"/>
    <row r="65" s="43" customFormat="true" ht="18" hidden="false" customHeight="true" outlineLevel="0" collapsed="false">
      <c r="A65" s="43" t="s">
        <v>63</v>
      </c>
    </row>
    <row r="66" s="43" customFormat="true" ht="18" hidden="false" customHeight="true" outlineLevel="0" collapsed="false">
      <c r="A66" s="43" t="s">
        <v>64</v>
      </c>
    </row>
    <row r="67" s="43" customFormat="true" ht="18" hidden="false" customHeight="true" outlineLevel="0" collapsed="false">
      <c r="A67" s="43" t="s">
        <v>65</v>
      </c>
    </row>
    <row r="68" s="45" customFormat="true" ht="18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s="47" customFormat="true" ht="18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</row>
    <row r="70" s="49" customFormat="true" ht="18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1" s="49" customFormat="true" ht="18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49" customFormat="true" ht="18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</row>
    <row r="73" s="49" customFormat="true" ht="18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</row>
    <row r="74" s="49" customFormat="true" ht="18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</row>
    <row r="75" s="49" customFormat="true" ht="18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</row>
    <row r="76" s="49" customFormat="true" ht="18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</row>
    <row r="77" s="49" customFormat="true" ht="18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s="49" customFormat="true" ht="18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</row>
    <row r="79" s="49" customFormat="true" ht="18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</row>
    <row r="80" s="49" customFormat="true" ht="18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</row>
    <row r="81" s="49" customFormat="true" ht="18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</row>
    <row r="82" s="49" customFormat="tru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</row>
    <row r="83" s="49" customFormat="tru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</row>
    <row r="84" s="49" customFormat="tru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</row>
    <row r="85" s="49" customFormat="tru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</row>
    <row r="86" s="49" customFormat="tru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</row>
    <row r="87" s="49" customFormat="tru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</row>
    <row r="88" s="49" customFormat="tru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</row>
    <row r="89" s="49" customFormat="tru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</row>
    <row r="90" s="49" customFormat="tru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</row>
    <row r="91" s="49" customFormat="tru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</row>
    <row r="92" s="49" customFormat="tru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</row>
    <row r="93" s="49" customFormat="tru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</row>
    <row r="94" s="49" customFormat="tru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</row>
    <row r="95" s="49" customFormat="tru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</row>
    <row r="96" s="49" customFormat="tru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</row>
    <row r="97" s="49" customFormat="tru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</row>
    <row r="98" s="49" customFormat="tru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</row>
    <row r="99" s="49" customFormat="tru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</row>
    <row r="100" s="49" customFormat="tru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</row>
    <row r="101" s="49" customFormat="tru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</row>
    <row r="102" s="49" customFormat="tru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</row>
    <row r="103" s="49" customFormat="tru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</row>
    <row r="104" s="49" customFormat="tru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</row>
    <row r="105" s="49" customFormat="tru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</row>
    <row r="106" s="49" customFormat="tru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</row>
    <row r="107" s="49" customFormat="tru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</row>
    <row r="108" s="49" customFormat="tru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</row>
    <row r="109" s="49" customFormat="tru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</row>
    <row r="110" s="49" customFormat="tru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</row>
    <row r="111" s="49" customFormat="tru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</row>
    <row r="112" s="49" customFormat="tru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</row>
    <row r="113" s="49" customFormat="tru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</row>
  </sheetData>
  <mergeCells count="58">
    <mergeCell ref="A1:E1"/>
    <mergeCell ref="A2:E2"/>
    <mergeCell ref="B3:E3"/>
    <mergeCell ref="A4:A7"/>
    <mergeCell ref="B4:C4"/>
    <mergeCell ref="D4:E4"/>
    <mergeCell ref="B5:C5"/>
    <mergeCell ref="D5:E5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5:11:38Z</dcterms:created>
  <dc:creator>郭栋:</dc:creator>
  <dc:description/>
  <dc:language>en-US</dc:language>
  <cp:lastModifiedBy>Lenovo User</cp:lastModifiedBy>
  <cp:lastPrinted>2011-09-04T07:34:10Z</cp:lastPrinted>
  <dcterms:modified xsi:type="dcterms:W3CDTF">2011-09-07T08:59:57Z</dcterms:modified>
  <cp:revision>0</cp:revision>
  <dc:subject/>
  <dc:title/>
</cp:coreProperties>
</file>