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8-13  Outstanding of External Debts</t>
  </si>
  <si>
    <t xml:space="preserve">Type of Debts</t>
  </si>
  <si>
    <t xml:space="preserve">  Total                  (USD 100 million)</t>
  </si>
  <si>
    <t xml:space="preserve">  By Type of Debt</t>
  </si>
  <si>
    <t xml:space="preserve">     Loans from Foreign Governments</t>
  </si>
  <si>
    <t xml:space="preserve">     Loans from International Financial</t>
  </si>
  <si>
    <t xml:space="preserve">       Institutions</t>
  </si>
  <si>
    <t xml:space="preserve">     International Commercial Loans</t>
  </si>
  <si>
    <t xml:space="preserve">     Trade Loans</t>
  </si>
  <si>
    <t xml:space="preserve">  By Repayment Terms</t>
  </si>
  <si>
    <t xml:space="preserve">     Balance of Long-term Debts</t>
  </si>
  <si>
    <t xml:space="preserve">     Balance of Short-term Debts</t>
  </si>
  <si>
    <t xml:space="preserve">  Percentage                               (%)</t>
  </si>
  <si>
    <t xml:space="preserve">     Balance of Long Term Debts</t>
  </si>
  <si>
    <t xml:space="preserve">     Balance of Short Term Debts</t>
  </si>
  <si>
    <t xml:space="preserve">a) Since 2001, statistical coverage of outstanding of external debts has increased the foreign financing of international trade of under 3 months.</t>
  </si>
  <si>
    <t xml:space="preserve">b) In 2009, trade credit sample survey method was adjusted, outstanding of trade credit and external debts were adjusted accordingly from 2001 </t>
  </si>
  <si>
    <t xml:space="preserve">    to 2008 for comparison. The same applies to the table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7" min="2" style="1" width="11.87"/>
    <col collapsed="false" customWidth="true" hidden="false" outlineLevel="0" max="11" min="8" style="1" width="13.62"/>
    <col collapsed="false" customWidth="true" hidden="false" outlineLevel="0" max="17" min="12" style="1" width="5.74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1</v>
      </c>
      <c r="B3" s="7" t="n">
        <v>2005</v>
      </c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</row>
    <row r="4" customFormat="false" ht="18" hidden="false" customHeight="true" outlineLevel="0" collapsed="false">
      <c r="A4" s="8"/>
      <c r="B4" s="9"/>
      <c r="C4" s="10"/>
      <c r="D4" s="11"/>
      <c r="E4" s="11"/>
      <c r="F4" s="11"/>
      <c r="G4" s="11"/>
    </row>
    <row r="5" customFormat="false" ht="18" hidden="false" customHeight="true" outlineLevel="0" collapsed="false">
      <c r="A5" s="12" t="s">
        <v>2</v>
      </c>
      <c r="B5" s="13" t="n">
        <v>2965.5</v>
      </c>
      <c r="C5" s="14" t="n">
        <v>3385.9</v>
      </c>
      <c r="D5" s="14" t="n">
        <v>3892.2</v>
      </c>
      <c r="E5" s="14" t="n">
        <v>3901.6</v>
      </c>
      <c r="F5" s="14" t="n">
        <v>4286.47</v>
      </c>
      <c r="G5" s="14" t="n">
        <v>5489.38</v>
      </c>
    </row>
    <row r="6" customFormat="false" ht="18" hidden="false" customHeight="true" outlineLevel="0" collapsed="false">
      <c r="A6" s="15" t="s">
        <v>3</v>
      </c>
      <c r="B6" s="13"/>
      <c r="C6" s="14"/>
      <c r="D6" s="14"/>
      <c r="E6" s="14"/>
      <c r="F6" s="14"/>
      <c r="G6" s="14"/>
    </row>
    <row r="7" customFormat="false" ht="18" hidden="false" customHeight="true" outlineLevel="0" collapsed="false">
      <c r="A7" s="15" t="s">
        <v>4</v>
      </c>
      <c r="B7" s="16" t="n">
        <v>271.95</v>
      </c>
      <c r="C7" s="17" t="n">
        <v>276.67</v>
      </c>
      <c r="D7" s="17" t="n">
        <v>300.57</v>
      </c>
      <c r="E7" s="17" t="n">
        <v>324.73</v>
      </c>
      <c r="F7" s="17" t="n">
        <v>349.23</v>
      </c>
      <c r="G7" s="17" t="n">
        <v>320.84</v>
      </c>
    </row>
    <row r="8" customFormat="false" ht="18" hidden="false" customHeight="true" outlineLevel="0" collapsed="false">
      <c r="A8" s="15" t="s">
        <v>5</v>
      </c>
      <c r="B8" s="16" t="n">
        <v>267.88</v>
      </c>
      <c r="C8" s="17" t="n">
        <v>278.11</v>
      </c>
      <c r="D8" s="17" t="n">
        <v>283.71</v>
      </c>
      <c r="E8" s="17" t="n">
        <v>270.54</v>
      </c>
      <c r="F8" s="17" t="n">
        <v>333.75</v>
      </c>
      <c r="G8" s="17" t="n">
        <v>355.46</v>
      </c>
    </row>
    <row r="9" customFormat="false" ht="18" hidden="false" customHeight="true" outlineLevel="0" collapsed="false">
      <c r="A9" s="15" t="s">
        <v>6</v>
      </c>
      <c r="B9" s="16"/>
      <c r="C9" s="17"/>
      <c r="D9" s="17"/>
      <c r="E9" s="17"/>
      <c r="F9" s="17"/>
      <c r="G9" s="17"/>
    </row>
    <row r="10" customFormat="false" ht="18" hidden="false" customHeight="true" outlineLevel="0" collapsed="false">
      <c r="A10" s="15" t="s">
        <v>7</v>
      </c>
      <c r="B10" s="16" t="n">
        <v>1362.62</v>
      </c>
      <c r="C10" s="17" t="n">
        <v>1635.1</v>
      </c>
      <c r="D10" s="17" t="n">
        <v>1820.9</v>
      </c>
      <c r="E10" s="17" t="n">
        <v>2010.34</v>
      </c>
      <c r="F10" s="17" t="n">
        <f aca="false">F5-F7-F8-F11</f>
        <v>1986.49</v>
      </c>
      <c r="G10" s="17" t="n">
        <v>2701.08</v>
      </c>
    </row>
    <row r="11" customFormat="false" ht="18" hidden="false" customHeight="true" outlineLevel="0" collapsed="false">
      <c r="A11" s="15" t="s">
        <v>8</v>
      </c>
      <c r="B11" s="16" t="n">
        <v>1063</v>
      </c>
      <c r="C11" s="17" t="n">
        <v>1196</v>
      </c>
      <c r="D11" s="17" t="n">
        <v>1487</v>
      </c>
      <c r="E11" s="17" t="n">
        <v>1296</v>
      </c>
      <c r="F11" s="17" t="n">
        <v>1617</v>
      </c>
      <c r="G11" s="17" t="n">
        <v>2112</v>
      </c>
      <c r="H11" s="18"/>
    </row>
    <row r="12" customFormat="false" ht="18" hidden="false" customHeight="true" outlineLevel="0" collapsed="false">
      <c r="A12" s="15" t="s">
        <v>9</v>
      </c>
      <c r="B12" s="13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5" t="s">
        <v>10</v>
      </c>
      <c r="B13" s="16" t="n">
        <v>1249.02</v>
      </c>
      <c r="C13" s="17" t="n">
        <v>1393.6</v>
      </c>
      <c r="D13" s="17" t="n">
        <v>1535.34</v>
      </c>
      <c r="E13" s="17" t="n">
        <v>1638.76</v>
      </c>
      <c r="F13" s="17" t="n">
        <v>1693.88</v>
      </c>
      <c r="G13" s="17" t="n">
        <v>1732.43</v>
      </c>
    </row>
    <row r="14" customFormat="false" ht="18" hidden="false" customHeight="true" outlineLevel="0" collapsed="false">
      <c r="A14" s="15" t="s">
        <v>11</v>
      </c>
      <c r="B14" s="16" t="n">
        <v>1716.5</v>
      </c>
      <c r="C14" s="17" t="n">
        <v>1992.3</v>
      </c>
      <c r="D14" s="17" t="n">
        <v>2356.9</v>
      </c>
      <c r="E14" s="17" t="n">
        <v>2262.8</v>
      </c>
      <c r="F14" s="17" t="n">
        <v>2592.59</v>
      </c>
      <c r="G14" s="17" t="n">
        <v>3756.95</v>
      </c>
    </row>
    <row r="15" customFormat="false" ht="18" hidden="false" customHeight="true" outlineLevel="0" collapsed="false">
      <c r="A15" s="12" t="s">
        <v>12</v>
      </c>
      <c r="B15" s="13" t="n">
        <v>100</v>
      </c>
      <c r="C15" s="14" t="n">
        <v>100</v>
      </c>
      <c r="D15" s="14" t="n">
        <v>100</v>
      </c>
      <c r="E15" s="14" t="n">
        <v>100</v>
      </c>
      <c r="F15" s="14" t="n">
        <v>100</v>
      </c>
      <c r="G15" s="14" t="n">
        <v>100</v>
      </c>
    </row>
    <row r="16" customFormat="false" ht="18" hidden="false" customHeight="true" outlineLevel="0" collapsed="false">
      <c r="A16" s="15" t="s">
        <v>3</v>
      </c>
      <c r="B16" s="13"/>
      <c r="C16" s="14"/>
      <c r="D16" s="19"/>
      <c r="E16" s="19"/>
      <c r="F16" s="19"/>
      <c r="G16" s="19"/>
      <c r="H16" s="18"/>
    </row>
    <row r="17" customFormat="false" ht="18" hidden="false" customHeight="true" outlineLevel="0" collapsed="false">
      <c r="A17" s="15" t="s">
        <v>4</v>
      </c>
      <c r="B17" s="16" t="n">
        <v>9.1704602933738</v>
      </c>
      <c r="C17" s="17" t="n">
        <v>8.17123955226085</v>
      </c>
      <c r="D17" s="17" t="n">
        <f aca="false">D7/$D$5*100</f>
        <v>7.72236781254817</v>
      </c>
      <c r="E17" s="17" t="n">
        <f aca="false">E7/$E$5*100</f>
        <v>8.32299569407423</v>
      </c>
      <c r="F17" s="17" t="n">
        <f aca="false">F7/$F$5*100</f>
        <v>8.14726336589315</v>
      </c>
      <c r="G17" s="17" t="n">
        <f aca="false">G7/$G$5*100</f>
        <v>5.84474020745512</v>
      </c>
    </row>
    <row r="18" customFormat="false" ht="18" hidden="false" customHeight="true" outlineLevel="0" collapsed="false">
      <c r="A18" s="15" t="s">
        <v>5</v>
      </c>
      <c r="B18" s="16" t="n">
        <v>9.03321530939133</v>
      </c>
      <c r="C18" s="17" t="n">
        <v>8.21376886499897</v>
      </c>
      <c r="D18" s="17" t="n">
        <f aca="false">D8/$D$5*100</f>
        <v>7.2891937721597</v>
      </c>
      <c r="E18" s="17" t="n">
        <f aca="false">E8/$E$5*100</f>
        <v>6.93407832684027</v>
      </c>
      <c r="F18" s="17" t="n">
        <f aca="false">F8/$F$5*100</f>
        <v>7.78612704626418</v>
      </c>
      <c r="G18" s="17" t="n">
        <f aca="false">G8/$G$5*100</f>
        <v>6.47541252381872</v>
      </c>
      <c r="H18" s="20"/>
    </row>
    <row r="19" customFormat="false" ht="18" hidden="false" customHeight="true" outlineLevel="0" collapsed="false">
      <c r="A19" s="15" t="s">
        <v>6</v>
      </c>
      <c r="B19" s="16"/>
      <c r="C19" s="17"/>
      <c r="D19" s="17"/>
      <c r="E19" s="17"/>
      <c r="F19" s="17"/>
      <c r="G19" s="17"/>
      <c r="H19" s="20"/>
    </row>
    <row r="20" customFormat="false" ht="18" hidden="false" customHeight="true" outlineLevel="0" collapsed="false">
      <c r="A20" s="15" t="s">
        <v>7</v>
      </c>
      <c r="B20" s="16" t="n">
        <v>45.9490810993087</v>
      </c>
      <c r="C20" s="17" t="n">
        <v>48.2914439292359</v>
      </c>
      <c r="D20" s="17" t="n">
        <f aca="false">D10/$D$5*100</f>
        <v>46.7833102101639</v>
      </c>
      <c r="E20" s="17" t="n">
        <f aca="false">E10/$E$5*100</f>
        <v>51.5260405987287</v>
      </c>
      <c r="F20" s="17" t="n">
        <f aca="false">F10/$F$5*100</f>
        <v>46.3432614715605</v>
      </c>
      <c r="G20" s="17" t="n">
        <f aca="false">G10/$G$5*100</f>
        <v>49.2055569117095</v>
      </c>
      <c r="H20" s="20"/>
    </row>
    <row r="21" customFormat="false" ht="18" hidden="false" customHeight="true" outlineLevel="0" collapsed="false">
      <c r="A21" s="15" t="s">
        <v>8</v>
      </c>
      <c r="B21" s="16" t="n">
        <v>35.8455572416119</v>
      </c>
      <c r="C21" s="17" t="n">
        <v>35.3229569686051</v>
      </c>
      <c r="D21" s="17" t="n">
        <f aca="false">D11/$D$5*100</f>
        <v>38.204614356919</v>
      </c>
      <c r="E21" s="17" t="n">
        <f aca="false">E11/$E$5*100</f>
        <v>33.2171416854624</v>
      </c>
      <c r="F21" s="17" t="n">
        <f aca="false">F11/$F$5*100</f>
        <v>37.7233481162822</v>
      </c>
      <c r="G21" s="17" t="n">
        <f aca="false">G11/$G$5*100</f>
        <v>38.4742903570166</v>
      </c>
    </row>
    <row r="22" customFormat="false" ht="18" hidden="false" customHeight="true" outlineLevel="0" collapsed="false">
      <c r="A22" s="15" t="s">
        <v>9</v>
      </c>
      <c r="B22" s="13"/>
      <c r="C22" s="14"/>
      <c r="D22" s="17"/>
      <c r="E22" s="17"/>
      <c r="F22" s="17"/>
      <c r="G22" s="17"/>
    </row>
    <row r="23" customFormat="false" ht="18" hidden="false" customHeight="true" outlineLevel="0" collapsed="false">
      <c r="A23" s="15" t="s">
        <v>13</v>
      </c>
      <c r="B23" s="16" t="n">
        <f aca="false">B13/$C$5*100</f>
        <v>36.8888626362267</v>
      </c>
      <c r="C23" s="17" t="n">
        <f aca="false">C13/$D$5*100</f>
        <v>35.8049432197729</v>
      </c>
      <c r="D23" s="17" t="n">
        <f aca="false">D13/$D$5*100</f>
        <v>39.4465854786496</v>
      </c>
      <c r="E23" s="17" t="n">
        <f aca="false">E13/$E$5*100</f>
        <v>42.0022554849293</v>
      </c>
      <c r="F23" s="17" t="n">
        <f aca="false">F13/$F$5*100</f>
        <v>39.5168985202276</v>
      </c>
      <c r="G23" s="17" t="n">
        <f aca="false">G13/$G$5*100</f>
        <v>31.5596661189424</v>
      </c>
    </row>
    <row r="24" customFormat="false" ht="18" hidden="false" customHeight="true" outlineLevel="0" collapsed="false">
      <c r="A24" s="15" t="s">
        <v>14</v>
      </c>
      <c r="B24" s="16" t="n">
        <f aca="false">B14/$C$5*100</f>
        <v>50.695531468738</v>
      </c>
      <c r="C24" s="17" t="n">
        <f aca="false">C14/$D$5*100</f>
        <v>51.1869893633421</v>
      </c>
      <c r="D24" s="17" t="n">
        <f aca="false">D14/$D$5*100</f>
        <v>60.5544422177689</v>
      </c>
      <c r="E24" s="17" t="n">
        <f aca="false">E14/$E$5*100</f>
        <v>57.9967192946484</v>
      </c>
      <c r="F24" s="17" t="n">
        <f aca="false">F14/$F$5*100</f>
        <v>60.4831014797724</v>
      </c>
      <c r="G24" s="17" t="n">
        <f aca="false">G14/$G$5*100</f>
        <v>68.4403338810576</v>
      </c>
    </row>
    <row r="25" customFormat="false" ht="18" hidden="false" customHeight="true" outlineLevel="0" collapsed="false">
      <c r="A25" s="21"/>
      <c r="B25" s="22"/>
      <c r="C25" s="23"/>
      <c r="D25" s="23"/>
      <c r="E25" s="24"/>
      <c r="F25" s="24"/>
      <c r="G25" s="24"/>
    </row>
    <row r="26" s="25" customFormat="true" ht="18" hidden="false" customHeight="true" outlineLevel="0" collapsed="false"/>
    <row r="27" s="26" customFormat="true" ht="18" hidden="false" customHeight="true" outlineLevel="0" collapsed="false">
      <c r="A27" s="26" t="s">
        <v>15</v>
      </c>
    </row>
    <row r="28" s="26" customFormat="true" ht="18" hidden="false" customHeight="true" outlineLevel="0" collapsed="false">
      <c r="A28" s="26" t="s">
        <v>16</v>
      </c>
    </row>
    <row r="29" s="28" customFormat="true" ht="18" hidden="false" customHeight="true" outlineLevel="0" collapsed="false">
      <c r="A29" s="27" t="s">
        <v>1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30" customFormat="tru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</sheetData>
  <mergeCells count="52">
    <mergeCell ref="A1:G1"/>
    <mergeCell ref="B2:G2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24T07:49:14Z</cp:lastPrinted>
  <dcterms:modified xsi:type="dcterms:W3CDTF">2011-09-07T00:55:16Z</dcterms:modified>
  <cp:revision>0</cp:revision>
  <dc:subject/>
  <dc:title/>
</cp:coreProperties>
</file>