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8-6  Main Items of National Government Expenditure of Central and Local Governments (2010)</t>
  </si>
  <si>
    <t xml:space="preserve">(100 million yuan)</t>
  </si>
  <si>
    <t xml:space="preserve">Item</t>
  </si>
  <si>
    <t xml:space="preserve">National</t>
  </si>
  <si>
    <t xml:space="preserve">Government</t>
  </si>
  <si>
    <t xml:space="preserve">Central</t>
  </si>
  <si>
    <t xml:space="preserve">Local</t>
  </si>
  <si>
    <t xml:space="preserve">Expenditure</t>
  </si>
  <si>
    <t xml:space="preserve">Governments</t>
  </si>
  <si>
    <t xml:space="preserve">  National Government Expenditure</t>
  </si>
  <si>
    <t xml:space="preserve">  Expenditure for General Public Services</t>
  </si>
  <si>
    <t xml:space="preserve">   Expenditure for Foreign Affairs</t>
  </si>
  <si>
    <t xml:space="preserve">      Expenditure for External Assistance</t>
  </si>
  <si>
    <t xml:space="preserve">   Expenditure for National Defense</t>
  </si>
  <si>
    <t xml:space="preserve">   Expenditure for Public Security</t>
  </si>
  <si>
    <t xml:space="preserve">      Expenditure for Armed Police</t>
  </si>
  <si>
    <t xml:space="preserve">   Expenditure for Education</t>
  </si>
  <si>
    <t xml:space="preserve">   Expenditure for Science and Technology</t>
  </si>
  <si>
    <t xml:space="preserve">   Expenditure for Culture, Sport and Media</t>
  </si>
  <si>
    <t xml:space="preserve">   Expenditure for Social Safety Net and Employment Effort</t>
  </si>
  <si>
    <t xml:space="preserve">   Expenditure for Medical and Health Care</t>
  </si>
  <si>
    <t xml:space="preserve">   Expenditure for Environment Protection</t>
  </si>
  <si>
    <t xml:space="preserve">   Expenditure for Urban and Rural Community Affairs</t>
  </si>
  <si>
    <t xml:space="preserve">   Expenditure for Agriculture, Forestry and Water Conservancy</t>
  </si>
  <si>
    <t xml:space="preserve">   Expenditure for Transportation</t>
  </si>
  <si>
    <t xml:space="preserve">      Expenditure for Purchasing Vehicles</t>
  </si>
  <si>
    <t xml:space="preserve">   Expenditure for Affairs of Exploration, Power and Information</t>
  </si>
  <si>
    <t xml:space="preserve">   Expenditure for Affairs of  Commerce and Services</t>
  </si>
  <si>
    <t xml:space="preserve">   Expenditure for Affairs of  Financial Supervision</t>
  </si>
  <si>
    <t xml:space="preserve">   Expenditure for Post-earthquake Recovery and Reconstruction </t>
  </si>
  <si>
    <t xml:space="preserve">   Expenditure for Affairs of  Land and Weather</t>
  </si>
  <si>
    <t xml:space="preserve">   Expenditure for Affairs of  Housing Security</t>
  </si>
  <si>
    <t xml:space="preserve">   Expenditure for Affairs of  Management of Grain &amp; Oil Reserves</t>
  </si>
  <si>
    <t xml:space="preserve">   Interest payment for domestic and foreign debts</t>
  </si>
  <si>
    <t xml:space="preserve">   Other Expendi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8.62"/>
    <col collapsed="false" customWidth="true" hidden="false" outlineLevel="0" max="10" min="5" style="1" width="13.37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20.25" hidden="false" customHeight="fals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4"/>
      <c r="B3" s="5" t="s">
        <v>1</v>
      </c>
      <c r="C3" s="5"/>
      <c r="D3" s="5"/>
      <c r="E3" s="3"/>
      <c r="F3" s="3"/>
    </row>
    <row r="4" customFormat="false" ht="18" hidden="false" customHeight="true" outlineLevel="0" collapsed="false">
      <c r="A4" s="6" t="s">
        <v>2</v>
      </c>
      <c r="B4" s="7" t="s">
        <v>3</v>
      </c>
      <c r="C4" s="8"/>
      <c r="D4" s="9"/>
      <c r="E4" s="3"/>
      <c r="F4" s="3"/>
    </row>
    <row r="5" customFormat="false" ht="18" hidden="false" customHeight="true" outlineLevel="0" collapsed="false">
      <c r="A5" s="6"/>
      <c r="B5" s="10" t="s">
        <v>4</v>
      </c>
      <c r="C5" s="11" t="s">
        <v>5</v>
      </c>
      <c r="D5" s="12" t="s">
        <v>6</v>
      </c>
      <c r="E5" s="3"/>
      <c r="F5" s="3"/>
    </row>
    <row r="6" customFormat="false" ht="18" hidden="false" customHeight="true" outlineLevel="0" collapsed="false">
      <c r="A6" s="6"/>
      <c r="B6" s="13" t="s">
        <v>7</v>
      </c>
      <c r="C6" s="13" t="s">
        <v>4</v>
      </c>
      <c r="D6" s="14" t="s">
        <v>8</v>
      </c>
      <c r="E6" s="3"/>
      <c r="F6" s="3"/>
    </row>
    <row r="7" customFormat="false" ht="18" hidden="false" customHeight="true" outlineLevel="0" collapsed="false">
      <c r="A7" s="15"/>
      <c r="B7" s="16"/>
      <c r="C7" s="17"/>
      <c r="D7" s="17"/>
    </row>
    <row r="8" customFormat="false" ht="18" hidden="false" customHeight="true" outlineLevel="0" collapsed="false">
      <c r="A8" s="18" t="s">
        <v>9</v>
      </c>
      <c r="B8" s="19" t="n">
        <v>89874.16</v>
      </c>
      <c r="C8" s="20" t="n">
        <v>15989.73</v>
      </c>
      <c r="D8" s="20" t="n">
        <v>73884.43</v>
      </c>
    </row>
    <row r="9" customFormat="false" ht="18" hidden="false" customHeight="true" outlineLevel="0" collapsed="false">
      <c r="A9" s="21" t="s">
        <v>10</v>
      </c>
      <c r="B9" s="22" t="n">
        <v>9337.16</v>
      </c>
      <c r="C9" s="23" t="n">
        <v>837.42</v>
      </c>
      <c r="D9" s="23" t="n">
        <v>8499.74</v>
      </c>
    </row>
    <row r="10" customFormat="false" ht="18" hidden="false" customHeight="true" outlineLevel="0" collapsed="false">
      <c r="A10" s="21" t="s">
        <v>11</v>
      </c>
      <c r="B10" s="22" t="n">
        <v>269.22</v>
      </c>
      <c r="C10" s="23" t="n">
        <v>268.05</v>
      </c>
      <c r="D10" s="23" t="n">
        <v>1.17</v>
      </c>
    </row>
    <row r="11" customFormat="false" ht="18" hidden="false" customHeight="true" outlineLevel="0" collapsed="false">
      <c r="A11" s="21" t="s">
        <v>12</v>
      </c>
      <c r="B11" s="22" t="n">
        <v>136.14</v>
      </c>
      <c r="C11" s="23" t="n">
        <v>136.11</v>
      </c>
      <c r="D11" s="23" t="n">
        <v>0.03</v>
      </c>
    </row>
    <row r="12" customFormat="false" ht="18" hidden="false" customHeight="true" outlineLevel="0" collapsed="false">
      <c r="A12" s="21" t="s">
        <v>13</v>
      </c>
      <c r="B12" s="22" t="n">
        <v>5333.37</v>
      </c>
      <c r="C12" s="23" t="n">
        <v>5176.35</v>
      </c>
      <c r="D12" s="23" t="n">
        <v>157.02</v>
      </c>
    </row>
    <row r="13" customFormat="false" ht="18" hidden="false" customHeight="true" outlineLevel="0" collapsed="false">
      <c r="A13" s="21" t="s">
        <v>14</v>
      </c>
      <c r="B13" s="22" t="n">
        <v>5517.7</v>
      </c>
      <c r="C13" s="23" t="n">
        <v>875.2</v>
      </c>
      <c r="D13" s="23" t="n">
        <v>4642.5</v>
      </c>
    </row>
    <row r="14" customFormat="false" ht="18" hidden="false" customHeight="true" outlineLevel="0" collapsed="false">
      <c r="A14" s="21" t="s">
        <v>15</v>
      </c>
      <c r="B14" s="22" t="n">
        <v>933.84</v>
      </c>
      <c r="C14" s="23" t="n">
        <v>699.3</v>
      </c>
      <c r="D14" s="23" t="n">
        <v>234.54</v>
      </c>
    </row>
    <row r="15" customFormat="false" ht="18" hidden="false" customHeight="true" outlineLevel="0" collapsed="false">
      <c r="A15" s="21" t="s">
        <v>16</v>
      </c>
      <c r="B15" s="22" t="n">
        <v>12550.02</v>
      </c>
      <c r="C15" s="23" t="n">
        <v>720.96</v>
      </c>
      <c r="D15" s="23" t="n">
        <v>11829.06</v>
      </c>
    </row>
    <row r="16" customFormat="false" ht="18" hidden="false" customHeight="true" outlineLevel="0" collapsed="false">
      <c r="A16" s="21" t="s">
        <v>17</v>
      </c>
      <c r="B16" s="22" t="n">
        <v>3250.18</v>
      </c>
      <c r="C16" s="23" t="n">
        <v>1661.3</v>
      </c>
      <c r="D16" s="23" t="n">
        <v>1588.88</v>
      </c>
    </row>
    <row r="17" customFormat="false" ht="18" hidden="false" customHeight="true" outlineLevel="0" collapsed="false">
      <c r="A17" s="21" t="s">
        <v>18</v>
      </c>
      <c r="B17" s="22" t="n">
        <v>1542.7</v>
      </c>
      <c r="C17" s="23" t="n">
        <v>150.13</v>
      </c>
      <c r="D17" s="23" t="n">
        <v>1392.57</v>
      </c>
    </row>
    <row r="18" customFormat="false" ht="18" hidden="false" customHeight="true" outlineLevel="0" collapsed="false">
      <c r="A18" s="21" t="s">
        <v>19</v>
      </c>
      <c r="B18" s="22" t="n">
        <v>9130.62</v>
      </c>
      <c r="C18" s="23" t="n">
        <v>450.3</v>
      </c>
      <c r="D18" s="23" t="n">
        <v>8680.32</v>
      </c>
    </row>
    <row r="19" customFormat="false" ht="18" hidden="false" customHeight="true" outlineLevel="0" collapsed="false">
      <c r="A19" s="21" t="s">
        <v>20</v>
      </c>
      <c r="B19" s="22" t="n">
        <v>4804.18</v>
      </c>
      <c r="C19" s="23" t="n">
        <v>73.56</v>
      </c>
      <c r="D19" s="23" t="n">
        <v>4730.62</v>
      </c>
    </row>
    <row r="20" customFormat="false" ht="18" hidden="false" customHeight="true" outlineLevel="0" collapsed="false">
      <c r="A20" s="21" t="s">
        <v>21</v>
      </c>
      <c r="B20" s="22" t="n">
        <v>2441.98</v>
      </c>
      <c r="C20" s="23" t="n">
        <v>69.48</v>
      </c>
      <c r="D20" s="23" t="n">
        <v>2372.5</v>
      </c>
    </row>
    <row r="21" customFormat="false" ht="18" hidden="false" customHeight="true" outlineLevel="0" collapsed="false">
      <c r="A21" s="21" t="s">
        <v>22</v>
      </c>
      <c r="B21" s="22" t="n">
        <v>5987.38</v>
      </c>
      <c r="C21" s="23" t="n">
        <v>10.09</v>
      </c>
      <c r="D21" s="23" t="n">
        <v>5977.29</v>
      </c>
    </row>
    <row r="22" customFormat="false" ht="18" hidden="false" customHeight="true" outlineLevel="0" collapsed="false">
      <c r="A22" s="21" t="s">
        <v>23</v>
      </c>
      <c r="B22" s="22" t="n">
        <v>8129.58</v>
      </c>
      <c r="C22" s="23" t="n">
        <v>387.89</v>
      </c>
      <c r="D22" s="23" t="n">
        <v>7741.69</v>
      </c>
    </row>
    <row r="23" customFormat="false" ht="18" hidden="false" customHeight="true" outlineLevel="0" collapsed="false">
      <c r="A23" s="21" t="s">
        <v>24</v>
      </c>
      <c r="B23" s="22" t="n">
        <v>5488.47</v>
      </c>
      <c r="C23" s="23" t="n">
        <v>1489.58</v>
      </c>
      <c r="D23" s="23" t="n">
        <v>3998.89</v>
      </c>
    </row>
    <row r="24" customFormat="false" ht="18" hidden="false" customHeight="true" outlineLevel="0" collapsed="false">
      <c r="A24" s="21" t="s">
        <v>25</v>
      </c>
      <c r="B24" s="22" t="n">
        <v>1541.82</v>
      </c>
      <c r="C24" s="23" t="n">
        <v>1209.91</v>
      </c>
      <c r="D24" s="23" t="n">
        <v>331.91</v>
      </c>
      <c r="G24" s="1" t="n">
        <f aca="false">B24-C24-D24</f>
        <v>0</v>
      </c>
      <c r="H24" s="24"/>
      <c r="I24" s="24"/>
    </row>
    <row r="25" customFormat="false" ht="18" hidden="false" customHeight="true" outlineLevel="0" collapsed="false">
      <c r="A25" s="21" t="s">
        <v>26</v>
      </c>
      <c r="B25" s="22" t="n">
        <v>3485.03</v>
      </c>
      <c r="C25" s="23" t="n">
        <v>488.38</v>
      </c>
      <c r="D25" s="23" t="n">
        <v>2996.65</v>
      </c>
    </row>
    <row r="26" customFormat="false" ht="18" hidden="false" customHeight="true" outlineLevel="0" collapsed="false">
      <c r="A26" s="21" t="s">
        <v>27</v>
      </c>
      <c r="B26" s="22" t="n">
        <v>1413.14</v>
      </c>
      <c r="C26" s="23" t="n">
        <v>139.79</v>
      </c>
      <c r="D26" s="23" t="n">
        <v>1273.35</v>
      </c>
    </row>
    <row r="27" customFormat="false" ht="18" hidden="false" customHeight="true" outlineLevel="0" collapsed="false">
      <c r="A27" s="21" t="s">
        <v>28</v>
      </c>
      <c r="B27" s="22" t="n">
        <v>637.04</v>
      </c>
      <c r="C27" s="23" t="n">
        <v>488.16</v>
      </c>
      <c r="D27" s="23" t="n">
        <v>148.88</v>
      </c>
    </row>
    <row r="28" customFormat="false" ht="18" hidden="false" customHeight="true" outlineLevel="0" collapsed="false">
      <c r="A28" s="21" t="s">
        <v>29</v>
      </c>
      <c r="B28" s="22" t="n">
        <v>1132.54</v>
      </c>
      <c r="C28" s="23" t="n">
        <v>37.9</v>
      </c>
      <c r="D28" s="23" t="n">
        <v>1094.64</v>
      </c>
    </row>
    <row r="29" customFormat="false" ht="18" hidden="false" customHeight="true" outlineLevel="0" collapsed="false">
      <c r="A29" s="21" t="s">
        <v>30</v>
      </c>
      <c r="B29" s="22" t="n">
        <v>1330.39</v>
      </c>
      <c r="C29" s="23" t="n">
        <v>176.39</v>
      </c>
      <c r="D29" s="23" t="n">
        <v>1154</v>
      </c>
    </row>
    <row r="30" customFormat="false" ht="18" hidden="false" customHeight="true" outlineLevel="0" collapsed="false">
      <c r="A30" s="21" t="s">
        <v>31</v>
      </c>
      <c r="B30" s="22" t="n">
        <v>2376.88</v>
      </c>
      <c r="C30" s="23" t="n">
        <v>386.48</v>
      </c>
      <c r="D30" s="23" t="n">
        <v>1990.4</v>
      </c>
    </row>
    <row r="31" customFormat="false" ht="18" hidden="false" customHeight="true" outlineLevel="0" collapsed="false">
      <c r="A31" s="21" t="s">
        <v>32</v>
      </c>
      <c r="B31" s="22" t="n">
        <v>1171.96</v>
      </c>
      <c r="C31" s="23" t="n">
        <v>495.12</v>
      </c>
      <c r="D31" s="23" t="n">
        <v>676.84</v>
      </c>
    </row>
    <row r="32" customFormat="false" ht="18" hidden="false" customHeight="true" outlineLevel="0" collapsed="false">
      <c r="A32" s="21" t="s">
        <v>33</v>
      </c>
      <c r="B32" s="22" t="n">
        <v>1844.24</v>
      </c>
      <c r="C32" s="23" t="n">
        <v>1508.88</v>
      </c>
      <c r="D32" s="23" t="n">
        <v>335.36</v>
      </c>
    </row>
    <row r="33" customFormat="false" ht="18" hidden="false" customHeight="true" outlineLevel="0" collapsed="false">
      <c r="A33" s="21" t="s">
        <v>34</v>
      </c>
      <c r="B33" s="22" t="n">
        <v>2700.38</v>
      </c>
      <c r="C33" s="23" t="n">
        <v>98.32</v>
      </c>
      <c r="D33" s="23" t="n">
        <v>2602.06</v>
      </c>
    </row>
    <row r="34" customFormat="false" ht="18" hidden="false" customHeight="true" outlineLevel="0" collapsed="false">
      <c r="A34" s="25"/>
      <c r="B34" s="26"/>
      <c r="C34" s="27"/>
      <c r="D34" s="27"/>
    </row>
    <row r="35" s="29" customFormat="tru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s="29" customFormat="true" ht="1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s="29" customFormat="true" ht="1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s="29" customFormat="true" ht="1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s="29" customFormat="true" ht="1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s="29" customFormat="true" ht="1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s="29" customFormat="true" ht="1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s="29" customFormat="true" ht="1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s="29" customFormat="tru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s="29" customFormat="tru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s="29" customFormat="tru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s="29" customFormat="tru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29" customFormat="tru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29" customFormat="tru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29" customFormat="tru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29" customFormat="tru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29" customFormat="tru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29" customFormat="tru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29" customFormat="tru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29" customFormat="tru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29" customFormat="tru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29" customFormat="tru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29" customFormat="tru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29" customFormat="tru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29" customFormat="tru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29" customFormat="tru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29" customFormat="tru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29" customFormat="tru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9" customFormat="tru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29" customFormat="tru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29" customFormat="tru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9" customFormat="tru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29" customFormat="true" ht="12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29" customFormat="true" ht="1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29" customFormat="true" ht="1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29" customFormat="true" ht="12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29" customFormat="true" ht="1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s="29" customFormat="true" ht="12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s="29" customFormat="true" ht="1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s="29" customFormat="true" ht="1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s="29" customFormat="true" ht="1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s="29" customFormat="true" ht="1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s="29" customFormat="true" ht="1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s="29" customFormat="true" ht="1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s="29" customFormat="true" ht="1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s="29" customFormat="true" ht="1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s="29" customFormat="true" ht="1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s="29" customFormat="true" ht="1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s="29" customFormat="true" ht="1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</sheetData>
  <mergeCells count="54">
    <mergeCell ref="A1:D1"/>
    <mergeCell ref="A2:D2"/>
    <mergeCell ref="B3:D3"/>
    <mergeCell ref="A4:A6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cbs</cp:lastModifiedBy>
  <cp:lastPrinted>2011-08-31T06:45:13Z</cp:lastPrinted>
  <dcterms:modified xsi:type="dcterms:W3CDTF">2011-09-07T00:52:20Z</dcterms:modified>
  <cp:revision>0</cp:revision>
  <dc:subject/>
  <dc:title/>
</cp:coreProperties>
</file>