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7-5  Coal Balance Sheet</t>
  </si>
  <si>
    <t xml:space="preserve">(10 000 tons)</t>
  </si>
  <si>
    <t xml:space="preserve">Item</t>
  </si>
  <si>
    <t xml:space="preserve">  Total Energy Available for Consumption</t>
  </si>
  <si>
    <t xml:space="preserve">      Output</t>
  </si>
  <si>
    <t xml:space="preserve">      Imports</t>
  </si>
  <si>
    <t xml:space="preserve">      Exports (-)</t>
  </si>
  <si>
    <t xml:space="preserve">      Stock Changes in the Year</t>
  </si>
  <si>
    <t xml:space="preserve">  Total Energy Consumption</t>
  </si>
  <si>
    <t xml:space="preserve">      Consumption by Sector</t>
  </si>
  <si>
    <t xml:space="preserve">         </t>
  </si>
  <si>
    <t xml:space="preserve">          </t>
  </si>
  <si>
    <t xml:space="preserve">         Agriculture,Forestry,Animal Husbandry,</t>
  </si>
  <si>
    <t xml:space="preserve">           Fishery and Water Conservancy</t>
  </si>
  <si>
    <t xml:space="preserve">         Industry</t>
  </si>
  <si>
    <t xml:space="preserve">         Construction</t>
  </si>
  <si>
    <t xml:space="preserve">         Transport, Storage and Post</t>
  </si>
  <si>
    <t xml:space="preserve">         Wholesale and Retail Trades,</t>
  </si>
  <si>
    <t xml:space="preserve">           Hotels and Catering Services</t>
  </si>
  <si>
    <t xml:space="preserve">         Other Sectors</t>
  </si>
  <si>
    <t xml:space="preserve">         Household Consumption</t>
  </si>
  <si>
    <t xml:space="preserve">        Consumption by Usage</t>
  </si>
  <si>
    <t xml:space="preserve">         End-use Consumption</t>
  </si>
  <si>
    <t xml:space="preserve">            Industry</t>
  </si>
  <si>
    <t xml:space="preserve">         Intermediate Consumption</t>
  </si>
  <si>
    <t xml:space="preserve">          (Consumed in Conversion)</t>
  </si>
  <si>
    <t xml:space="preserve"> </t>
  </si>
  <si>
    <t xml:space="preserve">            Power Generation</t>
  </si>
  <si>
    <t xml:space="preserve">            Heating</t>
  </si>
  <si>
    <t xml:space="preserve">            Coking</t>
  </si>
  <si>
    <t xml:space="preserve">            Gas Production</t>
  </si>
  <si>
    <t xml:space="preserve">         Losses in Coal Washing and Dressing</t>
  </si>
  <si>
    <t xml:space="preserve">  Balance</t>
  </si>
  <si>
    <t xml:space="preserve">a) Data on output refer to the output of raw co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9" min="2" style="1" width="10.62"/>
    <col collapsed="false" customWidth="false" hidden="false" outlineLevel="0" max="10" min="10" style="1" width="8.99"/>
    <col collapsed="false" customWidth="true" hidden="false" outlineLevel="0" max="15" min="11" style="1" width="5.74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30.75" hidden="false" customHeight="true" outlineLevel="0" collapsed="false">
      <c r="A4" s="6" t="s">
        <v>2</v>
      </c>
      <c r="B4" s="7" t="n">
        <v>1990</v>
      </c>
      <c r="C4" s="7" t="n">
        <v>1995</v>
      </c>
      <c r="D4" s="7" t="n">
        <v>2000</v>
      </c>
      <c r="E4" s="7" t="n">
        <v>2005</v>
      </c>
      <c r="F4" s="7" t="n">
        <v>2009</v>
      </c>
    </row>
    <row r="5" customFormat="false" ht="18" hidden="false" customHeight="true" outlineLevel="0" collapsed="false">
      <c r="A5" s="8"/>
      <c r="B5" s="9"/>
      <c r="C5" s="10"/>
      <c r="D5" s="10"/>
      <c r="E5" s="11"/>
      <c r="F5" s="11"/>
    </row>
    <row r="6" customFormat="false" ht="18" hidden="false" customHeight="true" outlineLevel="0" collapsed="false">
      <c r="A6" s="12" t="s">
        <v>3</v>
      </c>
      <c r="B6" s="13" t="n">
        <f aca="false">B7+B8-B9+B10</f>
        <v>102221.1</v>
      </c>
      <c r="C6" s="14" t="n">
        <f aca="false">C7+C8-C9+C10</f>
        <v>133461.7</v>
      </c>
      <c r="D6" s="14" t="n">
        <f aca="false">D7+D8-D9+D10</f>
        <v>136794.54</v>
      </c>
      <c r="E6" s="14" t="n">
        <f aca="false">E7+E8-E9+E10</f>
        <v>226941.0225</v>
      </c>
      <c r="F6" s="14" t="n">
        <v>301283.82348245</v>
      </c>
    </row>
    <row r="7" customFormat="false" ht="18" hidden="false" customHeight="true" outlineLevel="0" collapsed="false">
      <c r="A7" s="15" t="s">
        <v>4</v>
      </c>
      <c r="B7" s="16" t="n">
        <v>107988.3</v>
      </c>
      <c r="C7" s="17" t="n">
        <v>136073.1</v>
      </c>
      <c r="D7" s="17" t="n">
        <v>138418.45</v>
      </c>
      <c r="E7" s="17" t="n">
        <v>234951.79</v>
      </c>
      <c r="F7" s="17" t="n">
        <v>297300</v>
      </c>
    </row>
    <row r="8" customFormat="false" ht="18" hidden="false" customHeight="true" outlineLevel="0" collapsed="false">
      <c r="A8" s="15" t="s">
        <v>5</v>
      </c>
      <c r="B8" s="16" t="n">
        <v>200.3</v>
      </c>
      <c r="C8" s="17" t="n">
        <v>163.5</v>
      </c>
      <c r="D8" s="17" t="n">
        <v>217.88</v>
      </c>
      <c r="E8" s="17" t="n">
        <v>2617.11</v>
      </c>
      <c r="F8" s="17" t="n">
        <v>12584.01</v>
      </c>
    </row>
    <row r="9" customFormat="false" ht="18" hidden="false" customHeight="true" outlineLevel="0" collapsed="false">
      <c r="A9" s="15" t="s">
        <v>6</v>
      </c>
      <c r="B9" s="16" t="n">
        <v>1729</v>
      </c>
      <c r="C9" s="17" t="n">
        <v>2861.7</v>
      </c>
      <c r="D9" s="17" t="n">
        <v>5506.47</v>
      </c>
      <c r="E9" s="17" t="n">
        <v>7172.44</v>
      </c>
      <c r="F9" s="17" t="n">
        <v>2239.57</v>
      </c>
    </row>
    <row r="10" customFormat="false" ht="18" hidden="false" customHeight="true" outlineLevel="0" collapsed="false">
      <c r="A10" s="15" t="s">
        <v>7</v>
      </c>
      <c r="B10" s="16" t="n">
        <v>-4238.5</v>
      </c>
      <c r="C10" s="17" t="n">
        <v>86.8</v>
      </c>
      <c r="D10" s="17" t="n">
        <v>3664.68</v>
      </c>
      <c r="E10" s="17" t="n">
        <v>-3455.4375</v>
      </c>
      <c r="F10" s="17" t="n">
        <v>-6360.61651754985</v>
      </c>
    </row>
    <row r="11" customFormat="false" ht="18" hidden="false" customHeight="true" outlineLevel="0" collapsed="false">
      <c r="A11" s="12" t="s">
        <v>8</v>
      </c>
      <c r="B11" s="13" t="n">
        <f aca="false">SUM(B14:B21)</f>
        <v>105523</v>
      </c>
      <c r="C11" s="14" t="n">
        <f aca="false">SUM(C14:C21)</f>
        <v>137676.5</v>
      </c>
      <c r="D11" s="14" t="n">
        <f aca="false">SUM(D14:D21)</f>
        <v>141091.696</v>
      </c>
      <c r="E11" s="14" t="n">
        <f aca="false">SUM(E14:E21)</f>
        <v>231851.063899611</v>
      </c>
      <c r="F11" s="14" t="n">
        <v>295833.076174782</v>
      </c>
    </row>
    <row r="12" customFormat="false" ht="18" hidden="false" customHeight="true" outlineLevel="0" collapsed="false">
      <c r="A12" s="15" t="s">
        <v>9</v>
      </c>
      <c r="B12" s="16" t="s">
        <v>10</v>
      </c>
      <c r="C12" s="17" t="s">
        <v>11</v>
      </c>
      <c r="D12" s="17"/>
      <c r="E12" s="17"/>
      <c r="F12" s="17"/>
    </row>
    <row r="13" customFormat="false" ht="18" hidden="false" customHeight="true" outlineLevel="0" collapsed="false">
      <c r="A13" s="15" t="s">
        <v>12</v>
      </c>
      <c r="B13" s="18"/>
      <c r="C13" s="19"/>
      <c r="D13" s="19"/>
      <c r="E13" s="19"/>
      <c r="F13" s="19"/>
    </row>
    <row r="14" customFormat="false" ht="18" hidden="false" customHeight="true" outlineLevel="0" collapsed="false">
      <c r="A14" s="15" t="s">
        <v>13</v>
      </c>
      <c r="B14" s="16" t="n">
        <v>2095.2</v>
      </c>
      <c r="C14" s="17" t="n">
        <v>1856.7</v>
      </c>
      <c r="D14" s="17" t="n">
        <v>933.376</v>
      </c>
      <c r="E14" s="17" t="n">
        <v>1513.7987118</v>
      </c>
      <c r="F14" s="19" t="n">
        <v>1582.10983798</v>
      </c>
    </row>
    <row r="15" customFormat="false" ht="18" hidden="false" customHeight="true" outlineLevel="0" collapsed="false">
      <c r="A15" s="15" t="s">
        <v>14</v>
      </c>
      <c r="B15" s="16" t="n">
        <v>81090.9</v>
      </c>
      <c r="C15" s="17" t="n">
        <v>117570.7</v>
      </c>
      <c r="D15" s="17" t="n">
        <v>127806.65</v>
      </c>
      <c r="E15" s="17" t="n">
        <v>215493.295837011</v>
      </c>
      <c r="F15" s="17" t="n">
        <v>279888.517137764</v>
      </c>
    </row>
    <row r="16" customFormat="false" ht="18" hidden="false" customHeight="true" outlineLevel="0" collapsed="false">
      <c r="A16" s="15" t="s">
        <v>15</v>
      </c>
      <c r="B16" s="16" t="n">
        <v>437.6</v>
      </c>
      <c r="C16" s="17" t="n">
        <v>439.8</v>
      </c>
      <c r="D16" s="17" t="n">
        <v>536.82</v>
      </c>
      <c r="E16" s="17" t="n">
        <v>603.5557678</v>
      </c>
      <c r="F16" s="17" t="n">
        <v>635.586273</v>
      </c>
    </row>
    <row r="17" customFormat="false" ht="18" hidden="false" customHeight="true" outlineLevel="0" collapsed="false">
      <c r="A17" s="15" t="s">
        <v>16</v>
      </c>
      <c r="B17" s="16" t="n">
        <v>2160.9</v>
      </c>
      <c r="C17" s="17" t="n">
        <v>1315.1</v>
      </c>
      <c r="D17" s="17" t="n">
        <v>882.24</v>
      </c>
      <c r="E17" s="17" t="n">
        <v>811.1722</v>
      </c>
      <c r="F17" s="17" t="n">
        <v>640.89</v>
      </c>
    </row>
    <row r="18" customFormat="false" ht="18" hidden="false" customHeight="true" outlineLevel="0" collapsed="false">
      <c r="A18" s="15" t="s">
        <v>17</v>
      </c>
      <c r="B18" s="18"/>
      <c r="C18" s="19"/>
      <c r="D18" s="19"/>
      <c r="E18" s="19"/>
      <c r="F18" s="19"/>
    </row>
    <row r="19" customFormat="false" ht="18" hidden="false" customHeight="true" outlineLevel="0" collapsed="false">
      <c r="A19" s="15" t="s">
        <v>18</v>
      </c>
      <c r="B19" s="16" t="n">
        <v>1058.3</v>
      </c>
      <c r="C19" s="17" t="n">
        <v>977.4</v>
      </c>
      <c r="D19" s="17" t="n">
        <v>1314.64</v>
      </c>
      <c r="E19" s="17" t="n">
        <v>1674.389958</v>
      </c>
      <c r="F19" s="19" t="n">
        <v>1977.888052</v>
      </c>
    </row>
    <row r="20" customFormat="false" ht="18" hidden="false" customHeight="true" outlineLevel="0" collapsed="false">
      <c r="A20" s="15" t="s">
        <v>19</v>
      </c>
      <c r="B20" s="16" t="n">
        <v>1980.4</v>
      </c>
      <c r="C20" s="17" t="n">
        <v>1986.7</v>
      </c>
      <c r="D20" s="17" t="n">
        <v>1161.01</v>
      </c>
      <c r="E20" s="17" t="n">
        <v>1715.88058</v>
      </c>
      <c r="F20" s="17" t="n">
        <v>1986.138706752</v>
      </c>
    </row>
    <row r="21" customFormat="false" ht="18" hidden="false" customHeight="true" outlineLevel="0" collapsed="false">
      <c r="A21" s="15" t="s">
        <v>20</v>
      </c>
      <c r="B21" s="16" t="n">
        <v>16699.7</v>
      </c>
      <c r="C21" s="17" t="n">
        <v>13530.1</v>
      </c>
      <c r="D21" s="17" t="n">
        <v>8456.96</v>
      </c>
      <c r="E21" s="17" t="n">
        <v>10038.970845</v>
      </c>
      <c r="F21" s="19" t="n">
        <v>9121.94774681343</v>
      </c>
    </row>
    <row r="22" customFormat="false" ht="18" hidden="false" customHeight="true" outlineLevel="0" collapsed="false">
      <c r="A22" s="15" t="s">
        <v>21</v>
      </c>
      <c r="B22" s="16" t="s">
        <v>10</v>
      </c>
      <c r="C22" s="17" t="s">
        <v>11</v>
      </c>
      <c r="D22" s="17"/>
      <c r="E22" s="17"/>
      <c r="F22" s="19"/>
    </row>
    <row r="23" customFormat="false" ht="18" hidden="false" customHeight="true" outlineLevel="0" collapsed="false">
      <c r="A23" s="15" t="s">
        <v>22</v>
      </c>
      <c r="B23" s="16" t="n">
        <v>60205.9</v>
      </c>
      <c r="C23" s="17" t="n">
        <v>66156.1</v>
      </c>
      <c r="D23" s="17" t="n">
        <v>55913.086</v>
      </c>
      <c r="E23" s="17" t="n">
        <v>75382.6826336</v>
      </c>
      <c r="F23" s="17" t="n">
        <v>83700.4608255238</v>
      </c>
    </row>
    <row r="24" customFormat="false" ht="18" hidden="false" customHeight="true" outlineLevel="0" collapsed="false">
      <c r="A24" s="15" t="s">
        <v>23</v>
      </c>
      <c r="B24" s="16" t="n">
        <v>35773.8</v>
      </c>
      <c r="C24" s="17" t="n">
        <v>46050.3</v>
      </c>
      <c r="D24" s="17" t="n">
        <v>42628.04</v>
      </c>
      <c r="E24" s="17" t="n">
        <v>59024.914571</v>
      </c>
      <c r="F24" s="17" t="n">
        <v>67755.9002089783</v>
      </c>
    </row>
    <row r="25" customFormat="false" ht="18" hidden="false" customHeight="true" outlineLevel="0" collapsed="false">
      <c r="A25" s="15" t="s">
        <v>24</v>
      </c>
      <c r="B25" s="16" t="s">
        <v>10</v>
      </c>
      <c r="C25" s="17" t="s">
        <v>11</v>
      </c>
      <c r="D25" s="17"/>
      <c r="E25" s="17"/>
      <c r="F25" s="17"/>
    </row>
    <row r="26" customFormat="false" ht="18" hidden="false" customHeight="true" outlineLevel="0" collapsed="false">
      <c r="A26" s="15" t="s">
        <v>25</v>
      </c>
      <c r="B26" s="16" t="n">
        <v>41257.8</v>
      </c>
      <c r="C26" s="17" t="n">
        <v>69487.6</v>
      </c>
      <c r="D26" s="17" t="n">
        <v>85178.61</v>
      </c>
      <c r="E26" s="17" t="n">
        <v>156468.3796552</v>
      </c>
      <c r="F26" s="17" t="n">
        <v>212132.615349258</v>
      </c>
      <c r="H26" s="20" t="s">
        <v>26</v>
      </c>
    </row>
    <row r="27" customFormat="false" ht="18" hidden="false" customHeight="true" outlineLevel="0" collapsed="false">
      <c r="A27" s="15" t="s">
        <v>27</v>
      </c>
      <c r="B27" s="16" t="n">
        <v>27204.3</v>
      </c>
      <c r="C27" s="17" t="n">
        <v>44440.2</v>
      </c>
      <c r="D27" s="17" t="n">
        <v>55811.2</v>
      </c>
      <c r="E27" s="17" t="n">
        <v>103263.492825</v>
      </c>
      <c r="F27" s="17" t="n">
        <v>143967.291694833</v>
      </c>
    </row>
    <row r="28" customFormat="false" ht="18" hidden="false" customHeight="true" outlineLevel="0" collapsed="false">
      <c r="A28" s="15" t="s">
        <v>28</v>
      </c>
      <c r="B28" s="16" t="n">
        <v>2995.5</v>
      </c>
      <c r="C28" s="17" t="n">
        <v>5887.3</v>
      </c>
      <c r="D28" s="17" t="n">
        <v>8794.07</v>
      </c>
      <c r="E28" s="17" t="n">
        <v>13541.9962762</v>
      </c>
      <c r="F28" s="17" t="n">
        <v>15359.7420743523</v>
      </c>
    </row>
    <row r="29" customFormat="false" ht="18" hidden="false" customHeight="true" outlineLevel="0" collapsed="false">
      <c r="A29" s="15" t="s">
        <v>29</v>
      </c>
      <c r="B29" s="16" t="n">
        <v>10697.6</v>
      </c>
      <c r="C29" s="17" t="n">
        <v>18396.4</v>
      </c>
      <c r="D29" s="17" t="n">
        <v>16496.4</v>
      </c>
      <c r="E29" s="17" t="n">
        <v>33167.0564</v>
      </c>
      <c r="F29" s="17" t="n">
        <v>43691.7252063237</v>
      </c>
    </row>
    <row r="30" customFormat="false" ht="18" hidden="false" customHeight="true" outlineLevel="0" collapsed="false">
      <c r="A30" s="15" t="s">
        <v>30</v>
      </c>
      <c r="B30" s="16" t="n">
        <v>360.4</v>
      </c>
      <c r="C30" s="17" t="n">
        <v>763.7</v>
      </c>
      <c r="D30" s="17" t="n">
        <v>959.99</v>
      </c>
      <c r="E30" s="17" t="n">
        <v>1276.96</v>
      </c>
      <c r="F30" s="17" t="n">
        <v>1150.65</v>
      </c>
    </row>
    <row r="31" customFormat="false" ht="18" hidden="false" customHeight="true" outlineLevel="0" collapsed="false">
      <c r="A31" s="15" t="s">
        <v>31</v>
      </c>
      <c r="B31" s="16" t="n">
        <v>4059.3</v>
      </c>
      <c r="C31" s="17" t="n">
        <v>2032.8</v>
      </c>
      <c r="D31" s="17" t="n">
        <v>3191.2</v>
      </c>
      <c r="E31" s="17" t="n">
        <v>4982.10725</v>
      </c>
      <c r="F31" s="17" t="n">
        <v>7765.54680544952</v>
      </c>
    </row>
    <row r="32" customFormat="false" ht="18" hidden="false" customHeight="true" outlineLevel="0" collapsed="false">
      <c r="A32" s="12" t="s">
        <v>32</v>
      </c>
      <c r="B32" s="13" t="n">
        <v>-3302</v>
      </c>
      <c r="C32" s="14" t="n">
        <v>-4214.8</v>
      </c>
      <c r="D32" s="14" t="n">
        <v>-4297.15599999999</v>
      </c>
      <c r="E32" s="14" t="n">
        <v>-4910.03978880004</v>
      </c>
      <c r="F32" s="14" t="n">
        <v>5450.74730766869</v>
      </c>
    </row>
    <row r="33" customFormat="false" ht="18" hidden="false" customHeight="true" outlineLevel="0" collapsed="false">
      <c r="A33" s="21"/>
      <c r="B33" s="22"/>
      <c r="C33" s="23"/>
      <c r="D33" s="23"/>
      <c r="E33" s="24"/>
      <c r="F33" s="24"/>
    </row>
    <row r="34" s="25" customFormat="true" ht="18" hidden="false" customHeight="true" outlineLevel="0" collapsed="false"/>
    <row r="35" s="26" customFormat="true" ht="18" hidden="false" customHeight="true" outlineLevel="0" collapsed="false">
      <c r="A35" s="26" t="s">
        <v>33</v>
      </c>
    </row>
    <row r="36" s="28" customFormat="true" ht="12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28" customFormat="true" ht="12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8" customFormat="true" ht="12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8" customFormat="true" ht="12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12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8" customFormat="true" ht="12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8" customFormat="true" ht="12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8" customFormat="true" ht="12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8" customFormat="true" ht="1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12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1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1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1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12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1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</sheetData>
  <mergeCells count="53">
    <mergeCell ref="A1:F1"/>
    <mergeCell ref="A2:F2"/>
    <mergeCell ref="B3:F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11-08-30T06:09:50Z</cp:lastPrinted>
  <dcterms:modified xsi:type="dcterms:W3CDTF">2011-09-07T00:46:43Z</dcterms:modified>
  <cp:revision>0</cp:revision>
  <dc:subject/>
  <dc:title/>
</cp:coreProperties>
</file>