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4-4  Number of Employed Persons at Year-end by Three Strata of Industry and Region (2010)</t>
  </si>
  <si>
    <t xml:space="preserve">Region</t>
  </si>
  <si>
    <t xml:space="preserve">Total</t>
  </si>
  <si>
    <t xml:space="preserve">Composition in Percentage</t>
  </si>
  <si>
    <t xml:space="preserve">Employed</t>
  </si>
  <si>
    <t xml:space="preserve">Persons</t>
  </si>
  <si>
    <t xml:space="preserve">Primary</t>
  </si>
  <si>
    <t xml:space="preserve">Secondary</t>
  </si>
  <si>
    <t xml:space="preserve">Tertiary</t>
  </si>
  <si>
    <t xml:space="preserve">(10 000</t>
  </si>
  <si>
    <t xml:space="preserve">Industry</t>
  </si>
  <si>
    <t xml:space="preserve">persons)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8" min="2" style="1" width="12.62"/>
    <col collapsed="false" customWidth="true" hidden="false" outlineLevel="0" max="11" min="9" style="1" width="10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1</v>
      </c>
      <c r="B4" s="6" t="s">
        <v>2</v>
      </c>
      <c r="C4" s="5"/>
      <c r="D4" s="5"/>
      <c r="E4" s="5"/>
      <c r="F4" s="7" t="s">
        <v>3</v>
      </c>
      <c r="G4" s="7"/>
      <c r="H4" s="7"/>
    </row>
    <row r="5" customFormat="false" ht="18" hidden="false" customHeight="true" outlineLevel="0" collapsed="false">
      <c r="A5" s="5"/>
      <c r="B5" s="8" t="s">
        <v>4</v>
      </c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6</v>
      </c>
      <c r="G6" s="8" t="s">
        <v>7</v>
      </c>
      <c r="H6" s="8" t="s">
        <v>8</v>
      </c>
    </row>
    <row r="7" customFormat="false" ht="18" hidden="false" customHeight="true" outlineLevel="0" collapsed="false">
      <c r="A7" s="5"/>
      <c r="B7" s="8" t="s">
        <v>9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18" hidden="false" customHeight="true" outlineLevel="0" collapsed="false">
      <c r="A8" s="5"/>
      <c r="B8" s="10" t="s">
        <v>11</v>
      </c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8" hidden="false" customHeight="true" outlineLevel="0" collapsed="false">
      <c r="A10" s="14" t="s">
        <v>12</v>
      </c>
      <c r="B10" s="15" t="n">
        <v>76105</v>
      </c>
      <c r="C10" s="16" t="n">
        <v>27930.535</v>
      </c>
      <c r="D10" s="16" t="n">
        <v>21842.135</v>
      </c>
      <c r="E10" s="16" t="n">
        <v>26332.33</v>
      </c>
      <c r="F10" s="16" t="n">
        <v>36.7</v>
      </c>
      <c r="G10" s="16" t="n">
        <v>28.7</v>
      </c>
      <c r="H10" s="16" t="n">
        <v>34.6</v>
      </c>
    </row>
    <row r="11" customFormat="false" ht="18" hidden="false" customHeight="true" outlineLevel="0" collapsed="false">
      <c r="A11" s="17"/>
      <c r="B11" s="18"/>
      <c r="C11" s="19"/>
      <c r="D11" s="20"/>
      <c r="E11" s="21"/>
      <c r="F11" s="20"/>
      <c r="G11" s="20"/>
      <c r="H11" s="20"/>
    </row>
    <row r="12" customFormat="false" ht="18" hidden="false" customHeight="true" outlineLevel="0" collapsed="false">
      <c r="A12" s="17" t="s">
        <v>13</v>
      </c>
      <c r="B12" s="22" t="n">
        <v>1317.664</v>
      </c>
      <c r="C12" s="20" t="n">
        <v>65.0796</v>
      </c>
      <c r="D12" s="20" t="n">
        <v>275.7691</v>
      </c>
      <c r="E12" s="20" t="n">
        <v>976.8153</v>
      </c>
      <c r="F12" s="20" t="n">
        <f aca="false">(C12*100)/B12</f>
        <v>4.93901328411492</v>
      </c>
      <c r="G12" s="20" t="n">
        <f aca="false">(D12*100)/B12</f>
        <v>20.9286358282536</v>
      </c>
      <c r="H12" s="20" t="n">
        <f aca="false">(E12*100)/B12</f>
        <v>74.1323508876315</v>
      </c>
      <c r="J12" s="23"/>
      <c r="K12" s="23"/>
      <c r="L12" s="24"/>
    </row>
    <row r="13" customFormat="false" ht="18" hidden="false" customHeight="true" outlineLevel="0" collapsed="false">
      <c r="A13" s="17" t="s">
        <v>14</v>
      </c>
      <c r="B13" s="22" t="n">
        <v>520.7844</v>
      </c>
      <c r="C13" s="20" t="n">
        <v>75.8781</v>
      </c>
      <c r="D13" s="20" t="n">
        <v>213.4963</v>
      </c>
      <c r="E13" s="20" t="n">
        <v>231.41</v>
      </c>
      <c r="F13" s="20" t="n">
        <f aca="false">(C13*100)/B13</f>
        <v>14.569964077265</v>
      </c>
      <c r="G13" s="20" t="n">
        <f aca="false">(D13*100)/B13</f>
        <v>40.9951411755037</v>
      </c>
      <c r="H13" s="20" t="n">
        <f aca="false">(E13*100)/B13</f>
        <v>44.4348947472313</v>
      </c>
      <c r="J13" s="23"/>
      <c r="K13" s="23"/>
    </row>
    <row r="14" customFormat="false" ht="18" hidden="false" customHeight="true" outlineLevel="0" collapsed="false">
      <c r="A14" s="17" t="s">
        <v>15</v>
      </c>
      <c r="B14" s="22" t="n">
        <v>3790.1855</v>
      </c>
      <c r="C14" s="20" t="n">
        <v>1469.5563</v>
      </c>
      <c r="D14" s="20" t="n">
        <v>1261.1224</v>
      </c>
      <c r="E14" s="20" t="n">
        <v>1059.5068</v>
      </c>
      <c r="F14" s="20" t="n">
        <f aca="false">(C14*100)/B14</f>
        <v>38.7726748466533</v>
      </c>
      <c r="G14" s="20" t="n">
        <f aca="false">(D14*100)/B14</f>
        <v>33.273368810049</v>
      </c>
      <c r="H14" s="20" t="n">
        <f aca="false">(E14*100)/B14</f>
        <v>27.9539563432977</v>
      </c>
      <c r="J14" s="23"/>
      <c r="K14" s="23"/>
    </row>
    <row r="15" customFormat="false" ht="18" hidden="false" customHeight="true" outlineLevel="0" collapsed="false">
      <c r="A15" s="17" t="s">
        <v>16</v>
      </c>
      <c r="B15" s="22" t="n">
        <v>1665.0776</v>
      </c>
      <c r="C15" s="20" t="n">
        <v>638.2414</v>
      </c>
      <c r="D15" s="20" t="n">
        <v>440.1798</v>
      </c>
      <c r="E15" s="20" t="n">
        <v>586.6564</v>
      </c>
      <c r="F15" s="20" t="n">
        <f aca="false">(C15*100)/B15</f>
        <v>38.331030337565</v>
      </c>
      <c r="G15" s="20" t="n">
        <f aca="false">(D15*100)/B15</f>
        <v>26.435993133293</v>
      </c>
      <c r="H15" s="20" t="n">
        <f aca="false">(E15*100)/B15</f>
        <v>35.232976529142</v>
      </c>
      <c r="J15" s="23"/>
      <c r="K15" s="23"/>
    </row>
    <row r="16" customFormat="false" ht="18" hidden="false" customHeight="true" outlineLevel="0" collapsed="false">
      <c r="A16" s="17" t="s">
        <v>17</v>
      </c>
      <c r="B16" s="22" t="n">
        <v>1184.6755</v>
      </c>
      <c r="C16" s="20" t="n">
        <v>571.0222</v>
      </c>
      <c r="D16" s="20" t="n">
        <v>206.1828</v>
      </c>
      <c r="E16" s="20" t="n">
        <v>407.4705</v>
      </c>
      <c r="F16" s="20" t="n">
        <f aca="false">(C16*100)/B16</f>
        <v>48.2007266968887</v>
      </c>
      <c r="G16" s="20" t="n">
        <f aca="false">(D16*100)/B16</f>
        <v>17.4041583539121</v>
      </c>
      <c r="H16" s="20" t="n">
        <f aca="false">(E16*100)/B16</f>
        <v>34.3951149491992</v>
      </c>
      <c r="J16" s="23"/>
      <c r="K16" s="23"/>
    </row>
    <row r="17" customFormat="false" ht="18" hidden="false" customHeight="true" outlineLevel="0" collapsed="false">
      <c r="A17" s="17"/>
      <c r="B17" s="22" t="s">
        <v>18</v>
      </c>
      <c r="C17" s="20"/>
      <c r="D17" s="20"/>
      <c r="E17" s="25"/>
      <c r="F17" s="20"/>
      <c r="G17" s="20"/>
      <c r="H17" s="20"/>
      <c r="J17" s="23"/>
      <c r="K17" s="23"/>
    </row>
    <row r="18" customFormat="false" ht="18" hidden="false" customHeight="true" outlineLevel="0" collapsed="false">
      <c r="A18" s="17" t="s">
        <v>19</v>
      </c>
      <c r="B18" s="22" t="n">
        <v>2238.0866</v>
      </c>
      <c r="C18" s="20" t="n">
        <v>700.1866</v>
      </c>
      <c r="D18" s="20" t="n">
        <v>586.371</v>
      </c>
      <c r="E18" s="20" t="n">
        <v>951.529</v>
      </c>
      <c r="F18" s="20" t="n">
        <f aca="false">(C18*100)/B18</f>
        <v>31.2850539384848</v>
      </c>
      <c r="G18" s="20" t="n">
        <f aca="false">(D18*100)/B18</f>
        <v>26.199656438674</v>
      </c>
      <c r="H18" s="20" t="n">
        <f aca="false">(E18*100)/B18</f>
        <v>42.5152896228412</v>
      </c>
      <c r="J18" s="23"/>
      <c r="K18" s="23"/>
    </row>
    <row r="19" customFormat="false" ht="18" hidden="false" customHeight="true" outlineLevel="0" collapsed="false">
      <c r="A19" s="17" t="s">
        <v>20</v>
      </c>
      <c r="B19" s="22" t="n">
        <v>1248.6706</v>
      </c>
      <c r="C19" s="20" t="n">
        <v>524.8575</v>
      </c>
      <c r="D19" s="20" t="n">
        <v>266.3119</v>
      </c>
      <c r="E19" s="20" t="n">
        <v>457.5012</v>
      </c>
      <c r="F19" s="20" t="n">
        <f aca="false">(C19*100)/B19</f>
        <v>42.0333032586817</v>
      </c>
      <c r="G19" s="20" t="n">
        <f aca="false">(D19*100)/B19</f>
        <v>21.3276343657006</v>
      </c>
      <c r="H19" s="20" t="n">
        <f aca="false">(E19*100)/B19</f>
        <v>36.6390623756177</v>
      </c>
      <c r="J19" s="23"/>
      <c r="K19" s="23"/>
    </row>
    <row r="20" customFormat="false" ht="18" hidden="false" customHeight="true" outlineLevel="0" collapsed="false">
      <c r="A20" s="17" t="s">
        <v>21</v>
      </c>
      <c r="B20" s="22" t="n">
        <v>1743.3898</v>
      </c>
      <c r="C20" s="20" t="n">
        <v>774.7912</v>
      </c>
      <c r="D20" s="20" t="n">
        <v>337.4448</v>
      </c>
      <c r="E20" s="20" t="n">
        <v>631.1538</v>
      </c>
      <c r="F20" s="20" t="n">
        <f aca="false">(C20*100)/B20</f>
        <v>44.4416503985512</v>
      </c>
      <c r="G20" s="20" t="n">
        <f aca="false">(D20*100)/B20</f>
        <v>19.3556713478535</v>
      </c>
      <c r="H20" s="20" t="n">
        <f aca="false">(E20*100)/B20</f>
        <v>36.2026782535954</v>
      </c>
      <c r="J20" s="23"/>
      <c r="K20" s="23"/>
    </row>
    <row r="21" customFormat="false" ht="18" hidden="false" customHeight="true" outlineLevel="0" collapsed="false">
      <c r="A21" s="17"/>
      <c r="B21" s="22" t="s">
        <v>18</v>
      </c>
      <c r="C21" s="20"/>
      <c r="D21" s="20"/>
      <c r="E21" s="25"/>
      <c r="F21" s="20"/>
      <c r="G21" s="20"/>
      <c r="H21" s="20"/>
      <c r="J21" s="23"/>
      <c r="K21" s="23"/>
    </row>
    <row r="22" customFormat="false" ht="18" hidden="false" customHeight="true" outlineLevel="0" collapsed="false">
      <c r="A22" s="17" t="s">
        <v>22</v>
      </c>
      <c r="B22" s="22" t="n">
        <v>924.7183</v>
      </c>
      <c r="C22" s="20" t="n">
        <v>36.345</v>
      </c>
      <c r="D22" s="20" t="n">
        <v>347.4471</v>
      </c>
      <c r="E22" s="20" t="n">
        <v>540.9262</v>
      </c>
      <c r="F22" s="20" t="n">
        <f aca="false">(C22*100)/B22</f>
        <v>3.93038615111218</v>
      </c>
      <c r="G22" s="20" t="n">
        <f aca="false">(D22*100)/B22</f>
        <v>37.5732912390725</v>
      </c>
      <c r="H22" s="20" t="n">
        <f aca="false">(E22*100)/B22</f>
        <v>58.4963226098153</v>
      </c>
      <c r="J22" s="23"/>
      <c r="K22" s="23"/>
    </row>
    <row r="23" customFormat="false" ht="18" hidden="false" customHeight="true" outlineLevel="0" collapsed="false">
      <c r="A23" s="17" t="s">
        <v>23</v>
      </c>
      <c r="B23" s="22" t="n">
        <v>4731.7348</v>
      </c>
      <c r="C23" s="20" t="n">
        <v>883.3214</v>
      </c>
      <c r="D23" s="20" t="n">
        <v>2141.9068</v>
      </c>
      <c r="E23" s="20" t="n">
        <v>1706.5066</v>
      </c>
      <c r="F23" s="20" t="n">
        <f aca="false">(C23*100)/B23</f>
        <v>18.6680242519086</v>
      </c>
      <c r="G23" s="20" t="n">
        <f aca="false">(D23*100)/B23</f>
        <v>45.2668395532226</v>
      </c>
      <c r="H23" s="20" t="n">
        <f aca="false">(E23*100)/B23</f>
        <v>36.0651361948687</v>
      </c>
      <c r="J23" s="23"/>
      <c r="K23" s="23"/>
    </row>
    <row r="24" customFormat="false" ht="18" hidden="false" customHeight="true" outlineLevel="0" collapsed="false">
      <c r="A24" s="17" t="s">
        <v>24</v>
      </c>
      <c r="B24" s="22" t="n">
        <v>3989.1771</v>
      </c>
      <c r="C24" s="20" t="n">
        <v>633.8679</v>
      </c>
      <c r="D24" s="20" t="n">
        <v>1914.0173</v>
      </c>
      <c r="E24" s="20" t="n">
        <v>1441.2919</v>
      </c>
      <c r="F24" s="20" t="n">
        <f aca="false">(C24*100)/B24</f>
        <v>15.8896906331885</v>
      </c>
      <c r="G24" s="20" t="n">
        <f aca="false">(D24*100)/B24</f>
        <v>47.9802538724089</v>
      </c>
      <c r="H24" s="20" t="n">
        <f aca="false">(E24*100)/B24</f>
        <v>36.1300554944026</v>
      </c>
      <c r="J24" s="23"/>
      <c r="K24" s="23"/>
    </row>
    <row r="25" customFormat="false" ht="18" hidden="false" customHeight="true" outlineLevel="0" collapsed="false">
      <c r="A25" s="17" t="s">
        <v>25</v>
      </c>
      <c r="B25" s="22" t="n">
        <v>3846.7587</v>
      </c>
      <c r="C25" s="20" t="n">
        <v>1538.4992</v>
      </c>
      <c r="D25" s="20" t="n">
        <v>1132.4398</v>
      </c>
      <c r="E25" s="20" t="n">
        <v>1175.8197</v>
      </c>
      <c r="F25" s="20" t="n">
        <f aca="false">(C25*100)/B25</f>
        <v>39.9946895551312</v>
      </c>
      <c r="G25" s="20" t="n">
        <f aca="false">(D25*100)/B25</f>
        <v>29.4388051946175</v>
      </c>
      <c r="H25" s="20" t="n">
        <f aca="false">(E25*100)/B25</f>
        <v>30.5665052502513</v>
      </c>
      <c r="J25" s="23"/>
      <c r="K25" s="23"/>
    </row>
    <row r="26" customFormat="false" ht="18" hidden="false" customHeight="true" outlineLevel="0" collapsed="false">
      <c r="A26" s="17" t="s">
        <v>26</v>
      </c>
      <c r="B26" s="22" t="n">
        <v>2181.3249</v>
      </c>
      <c r="C26" s="20" t="n">
        <v>636.5442</v>
      </c>
      <c r="D26" s="20" t="n">
        <v>815.8821</v>
      </c>
      <c r="E26" s="20" t="n">
        <v>728.8986</v>
      </c>
      <c r="F26" s="20" t="n">
        <f aca="false">(C26*100)/B26</f>
        <v>29.1815400814432</v>
      </c>
      <c r="G26" s="20" t="n">
        <f aca="false">(D26*100)/B26</f>
        <v>37.4030526126576</v>
      </c>
      <c r="H26" s="20" t="n">
        <f aca="false">(E26*100)/B26</f>
        <v>33.4154073058993</v>
      </c>
      <c r="J26" s="23"/>
      <c r="K26" s="23"/>
    </row>
    <row r="27" customFormat="false" ht="18" hidden="false" customHeight="true" outlineLevel="0" collapsed="false">
      <c r="A27" s="17" t="s">
        <v>27</v>
      </c>
      <c r="B27" s="22" t="n">
        <v>2306.0899</v>
      </c>
      <c r="C27" s="20" t="n">
        <v>867.152</v>
      </c>
      <c r="D27" s="20" t="n">
        <v>684.1599</v>
      </c>
      <c r="E27" s="20" t="n">
        <v>754.788</v>
      </c>
      <c r="F27" s="20" t="n">
        <f aca="false">(C27*100)/B27</f>
        <v>37.6026971021381</v>
      </c>
      <c r="G27" s="20" t="n">
        <f aca="false">(D27*100)/B27</f>
        <v>29.6675294402009</v>
      </c>
      <c r="H27" s="20" t="n">
        <f aca="false">(E27*100)/B27</f>
        <v>32.7302070920999</v>
      </c>
      <c r="J27" s="23"/>
      <c r="K27" s="23"/>
    </row>
    <row r="28" customFormat="false" ht="18" hidden="false" customHeight="true" outlineLevel="0" collapsed="false">
      <c r="A28" s="17" t="s">
        <v>28</v>
      </c>
      <c r="B28" s="22" t="n">
        <v>5654.6728</v>
      </c>
      <c r="C28" s="20" t="n">
        <v>2004.3887</v>
      </c>
      <c r="D28" s="20" t="n">
        <v>1839.9147</v>
      </c>
      <c r="E28" s="20" t="n">
        <v>1810.3694</v>
      </c>
      <c r="F28" s="20" t="n">
        <f aca="false">(C28*100)/B28</f>
        <v>35.4465902960822</v>
      </c>
      <c r="G28" s="20" t="n">
        <f aca="false">(D28*100)/B28</f>
        <v>32.5379516211796</v>
      </c>
      <c r="H28" s="20" t="n">
        <f aca="false">(E28*100)/B28</f>
        <v>32.0154580827382</v>
      </c>
      <c r="J28" s="23"/>
      <c r="K28" s="23"/>
    </row>
    <row r="29" customFormat="false" ht="18" hidden="false" customHeight="true" outlineLevel="0" collapsed="false">
      <c r="A29" s="17"/>
      <c r="B29" s="22" t="s">
        <v>18</v>
      </c>
      <c r="C29" s="20"/>
      <c r="D29" s="20"/>
      <c r="E29" s="25"/>
      <c r="F29" s="20"/>
      <c r="G29" s="20"/>
      <c r="H29" s="20"/>
      <c r="J29" s="23"/>
      <c r="K29" s="23"/>
    </row>
    <row r="30" customFormat="false" ht="18" hidden="false" customHeight="true" outlineLevel="0" collapsed="false">
      <c r="A30" s="17" t="s">
        <v>29</v>
      </c>
      <c r="B30" s="22" t="n">
        <v>6041.5572</v>
      </c>
      <c r="C30" s="20" t="n">
        <v>2711.7166</v>
      </c>
      <c r="D30" s="20" t="n">
        <v>1753.3693</v>
      </c>
      <c r="E30" s="20" t="n">
        <v>1576.4713</v>
      </c>
      <c r="F30" s="20" t="n">
        <f aca="false">(C30*100)/B30</f>
        <v>44.8843983468368</v>
      </c>
      <c r="G30" s="20" t="n">
        <f aca="false">(D30*100)/B30</f>
        <v>29.0218108006989</v>
      </c>
      <c r="H30" s="20" t="n">
        <f aca="false">(E30*100)/B30</f>
        <v>26.0937908524643</v>
      </c>
      <c r="J30" s="23"/>
      <c r="K30" s="23"/>
    </row>
    <row r="31" customFormat="false" ht="18" hidden="false" customHeight="true" outlineLevel="0" collapsed="false">
      <c r="A31" s="17" t="s">
        <v>30</v>
      </c>
      <c r="B31" s="22" t="n">
        <v>3116.5193</v>
      </c>
      <c r="C31" s="20" t="n">
        <v>920.6222</v>
      </c>
      <c r="D31" s="20" t="n">
        <v>907.8619</v>
      </c>
      <c r="E31" s="20" t="n">
        <v>1288.0352</v>
      </c>
      <c r="F31" s="20" t="n">
        <f aca="false">(C31*100)/B31</f>
        <v>29.5400769698426</v>
      </c>
      <c r="G31" s="20" t="n">
        <f aca="false">(D31*100)/B31</f>
        <v>29.1306362197083</v>
      </c>
      <c r="H31" s="20" t="n">
        <f aca="false">(E31*100)/B31</f>
        <v>41.3292868104491</v>
      </c>
      <c r="J31" s="23"/>
      <c r="K31" s="23"/>
    </row>
    <row r="32" customFormat="false" ht="18" hidden="false" customHeight="true" outlineLevel="0" collapsed="false">
      <c r="A32" s="17" t="s">
        <v>31</v>
      </c>
      <c r="B32" s="22" t="n">
        <v>4007.748</v>
      </c>
      <c r="C32" s="20" t="n">
        <v>1871.8567</v>
      </c>
      <c r="D32" s="20" t="n">
        <v>860.917</v>
      </c>
      <c r="E32" s="20" t="n">
        <v>1274.9743</v>
      </c>
      <c r="F32" s="20" t="n">
        <f aca="false">(C32*100)/B32</f>
        <v>46.7059480785718</v>
      </c>
      <c r="G32" s="20" t="n">
        <f aca="false">(D32*100)/B32</f>
        <v>21.4813156915056</v>
      </c>
      <c r="H32" s="20" t="n">
        <f aca="false">(E32*100)/B32</f>
        <v>31.8127362299226</v>
      </c>
      <c r="J32" s="23"/>
      <c r="K32" s="23"/>
    </row>
    <row r="33" customFormat="false" ht="18" hidden="false" customHeight="true" outlineLevel="0" collapsed="false">
      <c r="A33" s="17" t="s">
        <v>32</v>
      </c>
      <c r="B33" s="22" t="n">
        <v>5776.9271</v>
      </c>
      <c r="C33" s="20" t="n">
        <v>1483.2664</v>
      </c>
      <c r="D33" s="20" t="n">
        <v>2018.0356</v>
      </c>
      <c r="E33" s="20" t="n">
        <v>2275.6251</v>
      </c>
      <c r="F33" s="20" t="n">
        <f aca="false">(C33*100)/B33</f>
        <v>25.6756987637943</v>
      </c>
      <c r="G33" s="20" t="n">
        <f aca="false">(D33*100)/B33</f>
        <v>34.9326824636579</v>
      </c>
      <c r="H33" s="20" t="n">
        <f aca="false">(E33*100)/B33</f>
        <v>39.3916187725478</v>
      </c>
      <c r="J33" s="23"/>
      <c r="K33" s="23"/>
    </row>
    <row r="34" customFormat="false" ht="18" hidden="false" customHeight="true" outlineLevel="0" collapsed="false">
      <c r="A34" s="17" t="s">
        <v>33</v>
      </c>
      <c r="B34" s="22" t="n">
        <v>2945.3376</v>
      </c>
      <c r="C34" s="20" t="n">
        <v>1571.1661</v>
      </c>
      <c r="D34" s="20" t="n">
        <v>619.5131</v>
      </c>
      <c r="E34" s="20" t="n">
        <v>754.6584</v>
      </c>
      <c r="F34" s="20" t="n">
        <f aca="false">(C34*100)/B34</f>
        <v>53.3441769120117</v>
      </c>
      <c r="G34" s="20" t="n">
        <f aca="false">(D34*100)/B34</f>
        <v>21.0336872757812</v>
      </c>
      <c r="H34" s="20" t="n">
        <f aca="false">(E34*100)/B34</f>
        <v>25.6221358122071</v>
      </c>
      <c r="J34" s="23"/>
      <c r="K34" s="23"/>
    </row>
    <row r="35" customFormat="false" ht="18" hidden="false" customHeight="true" outlineLevel="0" collapsed="false">
      <c r="A35" s="17" t="s">
        <v>34</v>
      </c>
      <c r="B35" s="22" t="n">
        <v>445.7246</v>
      </c>
      <c r="C35" s="20" t="n">
        <v>222.0769</v>
      </c>
      <c r="D35" s="20" t="n">
        <v>53.568</v>
      </c>
      <c r="E35" s="20" t="n">
        <v>170.0797</v>
      </c>
      <c r="F35" s="20" t="n">
        <f aca="false">(C35*100)/B35</f>
        <v>49.8237925391598</v>
      </c>
      <c r="G35" s="20" t="n">
        <f aca="false">(D35*100)/B35</f>
        <v>12.0181834253707</v>
      </c>
      <c r="H35" s="20" t="n">
        <f aca="false">(E35*100)/B35</f>
        <v>38.1580240354694</v>
      </c>
      <c r="J35" s="23"/>
      <c r="K35" s="23"/>
    </row>
    <row r="36" customFormat="false" ht="18" hidden="false" customHeight="true" outlineLevel="0" collapsed="false">
      <c r="A36" s="17"/>
      <c r="B36" s="22" t="s">
        <v>18</v>
      </c>
      <c r="C36" s="20"/>
      <c r="D36" s="20"/>
      <c r="E36" s="25"/>
      <c r="F36" s="20"/>
      <c r="G36" s="20"/>
      <c r="H36" s="20"/>
      <c r="J36" s="23"/>
      <c r="K36" s="23"/>
    </row>
    <row r="37" customFormat="false" ht="18" hidden="false" customHeight="true" outlineLevel="0" collapsed="false">
      <c r="A37" s="17" t="s">
        <v>35</v>
      </c>
      <c r="B37" s="22" t="n">
        <v>1912.1319</v>
      </c>
      <c r="C37" s="20" t="n">
        <v>632.7206</v>
      </c>
      <c r="D37" s="20" t="n">
        <v>555.6765</v>
      </c>
      <c r="E37" s="20" t="n">
        <v>723.7348</v>
      </c>
      <c r="F37" s="20" t="n">
        <f aca="false">(C37*100)/B37</f>
        <v>33.0897988784142</v>
      </c>
      <c r="G37" s="20" t="n">
        <f aca="false">(D37*100)/B37</f>
        <v>29.0605736978709</v>
      </c>
      <c r="H37" s="20" t="n">
        <f aca="false">(E37*100)/B37</f>
        <v>37.8496274237149</v>
      </c>
      <c r="J37" s="23"/>
      <c r="K37" s="23"/>
    </row>
    <row r="38" customFormat="false" ht="18" hidden="false" customHeight="true" outlineLevel="0" collapsed="false">
      <c r="A38" s="17" t="s">
        <v>36</v>
      </c>
      <c r="B38" s="22" t="n">
        <v>4997.6065</v>
      </c>
      <c r="C38" s="20" t="n">
        <v>2142.0696</v>
      </c>
      <c r="D38" s="20" t="n">
        <v>1153.6075</v>
      </c>
      <c r="E38" s="20" t="n">
        <v>1701.9185</v>
      </c>
      <c r="F38" s="20" t="n">
        <f aca="false">(C38*100)/B38</f>
        <v>42.8619099963152</v>
      </c>
      <c r="G38" s="20" t="n">
        <f aca="false">(D38*100)/B38</f>
        <v>23.0831999278054</v>
      </c>
      <c r="H38" s="20" t="n">
        <f aca="false">(E38*100)/B38</f>
        <v>34.0546719714727</v>
      </c>
      <c r="J38" s="23"/>
      <c r="K38" s="23"/>
    </row>
    <row r="39" customFormat="false" ht="18" hidden="false" customHeight="true" outlineLevel="0" collapsed="false">
      <c r="A39" s="17" t="s">
        <v>37</v>
      </c>
      <c r="B39" s="22" t="n">
        <v>2402.1694</v>
      </c>
      <c r="C39" s="20" t="n">
        <v>1192.1297</v>
      </c>
      <c r="D39" s="20" t="n">
        <v>284.9759</v>
      </c>
      <c r="E39" s="20" t="n">
        <v>925.0638</v>
      </c>
      <c r="F39" s="20" t="n">
        <f aca="false">(C39*100)/B39</f>
        <v>49.6272119693141</v>
      </c>
      <c r="G39" s="20" t="n">
        <f aca="false">(D39*100)/B39</f>
        <v>11.8632724236684</v>
      </c>
      <c r="H39" s="20" t="n">
        <f aca="false">(E39*100)/B39</f>
        <v>38.5095156070176</v>
      </c>
      <c r="J39" s="23"/>
      <c r="K39" s="23"/>
    </row>
    <row r="40" customFormat="false" ht="18" hidden="false" customHeight="true" outlineLevel="0" collapsed="false">
      <c r="A40" s="17" t="s">
        <v>38</v>
      </c>
      <c r="B40" s="22" t="n">
        <v>2814.1065</v>
      </c>
      <c r="C40" s="20" t="n">
        <v>1671.5379</v>
      </c>
      <c r="D40" s="20" t="n">
        <v>382.6226</v>
      </c>
      <c r="E40" s="20" t="n">
        <v>759.946</v>
      </c>
      <c r="F40" s="20" t="n">
        <f aca="false">(C40*100)/B40</f>
        <v>59.3985302262015</v>
      </c>
      <c r="G40" s="20" t="n">
        <f aca="false">(D40*100)/B40</f>
        <v>13.5965927373395</v>
      </c>
      <c r="H40" s="20" t="n">
        <f aca="false">(E40*100)/B40</f>
        <v>27.004877036459</v>
      </c>
      <c r="J40" s="23"/>
      <c r="K40" s="23"/>
    </row>
    <row r="41" customFormat="false" ht="18" hidden="false" customHeight="true" outlineLevel="0" collapsed="false">
      <c r="A41" s="17" t="s">
        <v>39</v>
      </c>
      <c r="B41" s="22" t="n">
        <v>175.0289</v>
      </c>
      <c r="C41" s="20" t="n">
        <v>92.9896</v>
      </c>
      <c r="D41" s="20" t="n">
        <v>19.3772</v>
      </c>
      <c r="E41" s="20" t="n">
        <v>62.6621</v>
      </c>
      <c r="F41" s="20" t="n">
        <f aca="false">(C41*100)/B41</f>
        <v>53.1281405527887</v>
      </c>
      <c r="G41" s="20" t="n">
        <f aca="false">(D41*100)/B41</f>
        <v>11.0708574412568</v>
      </c>
      <c r="H41" s="20" t="n">
        <f aca="false">(E41*100)/B41</f>
        <v>35.8010020059544</v>
      </c>
      <c r="J41" s="23"/>
      <c r="K41" s="23"/>
    </row>
    <row r="42" customFormat="false" ht="18" hidden="false" customHeight="true" outlineLevel="0" collapsed="false">
      <c r="A42" s="17"/>
      <c r="B42" s="22" t="s">
        <v>18</v>
      </c>
      <c r="C42" s="20"/>
      <c r="D42" s="20"/>
      <c r="E42" s="25"/>
      <c r="F42" s="20"/>
      <c r="G42" s="20"/>
      <c r="H42" s="20"/>
      <c r="J42" s="23"/>
      <c r="K42" s="23"/>
    </row>
    <row r="43" customFormat="false" ht="18" hidden="false" customHeight="true" outlineLevel="0" collapsed="false">
      <c r="A43" s="17" t="s">
        <v>40</v>
      </c>
      <c r="B43" s="22" t="n">
        <v>1952.0264</v>
      </c>
      <c r="C43" s="20" t="n">
        <v>855.9903</v>
      </c>
      <c r="D43" s="20" t="n">
        <v>487.8463</v>
      </c>
      <c r="E43" s="20" t="n">
        <v>608.1898</v>
      </c>
      <c r="F43" s="20" t="n">
        <f aca="false">(C43*100)/B43</f>
        <v>43.8513690183698</v>
      </c>
      <c r="G43" s="20" t="n">
        <f aca="false">(D43*100)/B43</f>
        <v>24.9917880208997</v>
      </c>
      <c r="H43" s="20" t="n">
        <f aca="false">(E43*100)/B43</f>
        <v>31.1568429607304</v>
      </c>
      <c r="J43" s="23"/>
      <c r="K43" s="23"/>
    </row>
    <row r="44" customFormat="false" ht="18" hidden="false" customHeight="true" outlineLevel="0" collapsed="false">
      <c r="A44" s="17" t="s">
        <v>41</v>
      </c>
      <c r="B44" s="22" t="n">
        <v>1431.8636</v>
      </c>
      <c r="C44" s="20" t="n">
        <v>731.4823</v>
      </c>
      <c r="D44" s="20" t="n">
        <v>216.2753</v>
      </c>
      <c r="E44" s="20" t="n">
        <v>484.106</v>
      </c>
      <c r="F44" s="20" t="n">
        <f aca="false">(C44*100)/B44</f>
        <v>51.0860322170352</v>
      </c>
      <c r="G44" s="20" t="n">
        <f aca="false">(D44*100)/B44</f>
        <v>15.1044624641621</v>
      </c>
      <c r="H44" s="20" t="n">
        <f aca="false">(E44*100)/B44</f>
        <v>33.8095053188027</v>
      </c>
      <c r="J44" s="23"/>
      <c r="K44" s="23"/>
    </row>
    <row r="45" customFormat="false" ht="18" hidden="false" customHeight="true" outlineLevel="0" collapsed="false">
      <c r="A45" s="17" t="s">
        <v>42</v>
      </c>
      <c r="B45" s="22" t="n">
        <v>294.1019</v>
      </c>
      <c r="C45" s="20" t="n">
        <v>123.3672</v>
      </c>
      <c r="D45" s="20" t="n">
        <v>66.4261</v>
      </c>
      <c r="E45" s="20" t="n">
        <v>104.3086</v>
      </c>
      <c r="F45" s="20" t="n">
        <f aca="false">(C45*100)/B45</f>
        <v>41.9470938474046</v>
      </c>
      <c r="G45" s="20" t="n">
        <f aca="false">(D45*100)/B45</f>
        <v>22.5860832588977</v>
      </c>
      <c r="H45" s="20" t="n">
        <f aca="false">(E45*100)/B45</f>
        <v>35.4668228936977</v>
      </c>
      <c r="J45" s="23"/>
      <c r="K45" s="23"/>
    </row>
    <row r="46" customFormat="false" ht="18" hidden="false" customHeight="true" outlineLevel="0" collapsed="false">
      <c r="A46" s="17" t="s">
        <v>43</v>
      </c>
      <c r="B46" s="22" t="n">
        <v>325.9848</v>
      </c>
      <c r="C46" s="20" t="n">
        <v>128.3177</v>
      </c>
      <c r="D46" s="20" t="n">
        <v>86.2019</v>
      </c>
      <c r="E46" s="20" t="n">
        <v>111.4652</v>
      </c>
      <c r="F46" s="20" t="n">
        <f aca="false">(C46*100)/B46</f>
        <v>39.3630930031094</v>
      </c>
      <c r="G46" s="20" t="n">
        <f aca="false">(D46*100)/B46</f>
        <v>26.4435335635281</v>
      </c>
      <c r="H46" s="20" t="n">
        <f aca="false">(E46*100)/B46</f>
        <v>34.1933734333625</v>
      </c>
      <c r="J46" s="23"/>
      <c r="K46" s="23"/>
    </row>
    <row r="47" customFormat="false" ht="18" hidden="false" customHeight="true" outlineLevel="0" collapsed="false">
      <c r="A47" s="17" t="s">
        <v>44</v>
      </c>
      <c r="B47" s="22" t="n">
        <v>852.5923</v>
      </c>
      <c r="C47" s="20" t="n">
        <v>436.1428</v>
      </c>
      <c r="D47" s="20" t="n">
        <v>119.81</v>
      </c>
      <c r="E47" s="20" t="n">
        <v>296.6395</v>
      </c>
      <c r="F47" s="20" t="n">
        <f aca="false">(C47*100)/B47</f>
        <v>51.1549072164973</v>
      </c>
      <c r="G47" s="20" t="n">
        <f aca="false">(D47*100)/B47</f>
        <v>14.0524374897592</v>
      </c>
      <c r="H47" s="20" t="n">
        <f aca="false">(E47*100)/B47</f>
        <v>34.7926552937436</v>
      </c>
      <c r="J47" s="23"/>
      <c r="K47" s="23"/>
    </row>
    <row r="48" customFormat="false" ht="18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</row>
    <row r="49" s="30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1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1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1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1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1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1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</sheetData>
  <mergeCells count="56">
    <mergeCell ref="A1:H1"/>
    <mergeCell ref="A2:H2"/>
    <mergeCell ref="B3:H3"/>
    <mergeCell ref="A4:A8"/>
    <mergeCell ref="C4:E4"/>
    <mergeCell ref="F4:H4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2:43:19Z</dcterms:created>
  <dc:creator>梁尔卫:</dc:creator>
  <dc:description/>
  <dc:language>en-US</dc:language>
  <cp:lastModifiedBy>cbs</cp:lastModifiedBy>
  <cp:lastPrinted>2011-08-25T01:44:07Z</cp:lastPrinted>
  <dcterms:modified xsi:type="dcterms:W3CDTF">2011-09-07T00:12:28Z</dcterms:modified>
  <cp:revision>0</cp:revision>
  <dc:subject/>
  <dc:title/>
</cp:coreProperties>
</file>