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4-3  Number of Employed Persons at Year-end by Three Strata of Industry </t>
  </si>
  <si>
    <t xml:space="preserve">Total</t>
  </si>
  <si>
    <t xml:space="preserve">Composition in Percentage</t>
  </si>
  <si>
    <t xml:space="preserve">Economically</t>
  </si>
  <si>
    <t xml:space="preserve">Employed</t>
  </si>
  <si>
    <t xml:space="preserve">Year</t>
  </si>
  <si>
    <t xml:space="preserve">Active</t>
  </si>
  <si>
    <t xml:space="preserve">Persons</t>
  </si>
  <si>
    <t xml:space="preserve">Primary</t>
  </si>
  <si>
    <t xml:space="preserve">Secondary</t>
  </si>
  <si>
    <t xml:space="preserve">Tertiary</t>
  </si>
  <si>
    <t xml:space="preserve">Population</t>
  </si>
  <si>
    <t xml:space="preserve">(10 000</t>
  </si>
  <si>
    <t xml:space="preserve">Industry</t>
  </si>
  <si>
    <t xml:space="preserve">(10 000 persons)</t>
  </si>
  <si>
    <t xml:space="preserve">persons)</t>
  </si>
  <si>
    <t xml:space="preserve">1952</t>
  </si>
  <si>
    <t xml:space="preserve">1957</t>
  </si>
  <si>
    <t xml:space="preserve">1962</t>
  </si>
  <si>
    <t xml:space="preserve">                </t>
  </si>
  <si>
    <t xml:space="preserve">1965</t>
  </si>
  <si>
    <t xml:space="preserve">1970</t>
  </si>
  <si>
    <t xml:space="preserve">1975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           </t>
  </si>
  <si>
    <t xml:space="preserve">          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);[RED]\(0.00\)"/>
    <numFmt numFmtId="168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1" width="13.37"/>
    <col collapsed="false" customWidth="true" hidden="false" outlineLevel="0" max="12" min="10" style="1" width="11.62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 t="s">
        <v>1</v>
      </c>
      <c r="D3" s="7"/>
      <c r="E3" s="7"/>
      <c r="F3" s="7"/>
      <c r="G3" s="8" t="s">
        <v>2</v>
      </c>
      <c r="H3" s="8"/>
      <c r="I3" s="8"/>
    </row>
    <row r="4" customFormat="false" ht="18" hidden="false" customHeight="true" outlineLevel="0" collapsed="false">
      <c r="A4" s="9"/>
      <c r="B4" s="10" t="s">
        <v>3</v>
      </c>
      <c r="C4" s="10" t="s">
        <v>4</v>
      </c>
      <c r="D4" s="11"/>
      <c r="E4" s="11"/>
      <c r="F4" s="11"/>
      <c r="G4" s="11"/>
      <c r="H4" s="11"/>
      <c r="I4" s="11"/>
    </row>
    <row r="5" customFormat="false" ht="18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8</v>
      </c>
      <c r="H5" s="10" t="s">
        <v>9</v>
      </c>
      <c r="I5" s="10" t="s">
        <v>10</v>
      </c>
    </row>
    <row r="6" customFormat="false" ht="18" hidden="false" customHeight="true" outlineLevel="0" collapsed="false">
      <c r="A6" s="9"/>
      <c r="B6" s="10" t="s">
        <v>11</v>
      </c>
      <c r="C6" s="10" t="s">
        <v>12</v>
      </c>
      <c r="D6" s="10" t="s">
        <v>13</v>
      </c>
      <c r="E6" s="10" t="s">
        <v>13</v>
      </c>
      <c r="F6" s="10" t="s">
        <v>13</v>
      </c>
      <c r="G6" s="10" t="s">
        <v>13</v>
      </c>
      <c r="H6" s="10" t="s">
        <v>13</v>
      </c>
      <c r="I6" s="10" t="s">
        <v>13</v>
      </c>
    </row>
    <row r="7" customFormat="false" ht="18" hidden="false" customHeight="true" outlineLevel="0" collapsed="false">
      <c r="A7" s="12"/>
      <c r="B7" s="13" t="s">
        <v>14</v>
      </c>
      <c r="C7" s="13" t="s">
        <v>15</v>
      </c>
      <c r="D7" s="13"/>
      <c r="E7" s="13"/>
      <c r="F7" s="13"/>
      <c r="G7" s="13"/>
      <c r="H7" s="13"/>
      <c r="I7" s="13"/>
    </row>
    <row r="8" customFormat="false" ht="18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</row>
    <row r="9" customFormat="false" ht="18" hidden="false" customHeight="true" outlineLevel="0" collapsed="false">
      <c r="A9" s="17" t="s">
        <v>16</v>
      </c>
      <c r="B9" s="18" t="n">
        <v>21106</v>
      </c>
      <c r="C9" s="19" t="n">
        <v>20729</v>
      </c>
      <c r="D9" s="19" t="n">
        <v>17317</v>
      </c>
      <c r="E9" s="19" t="n">
        <v>1531</v>
      </c>
      <c r="F9" s="19" t="n">
        <v>1881</v>
      </c>
      <c r="G9" s="20" t="n">
        <v>83.5</v>
      </c>
      <c r="H9" s="20" t="n">
        <v>7.4</v>
      </c>
      <c r="I9" s="20" t="n">
        <v>9.1</v>
      </c>
      <c r="M9" s="21"/>
      <c r="N9" s="22"/>
    </row>
    <row r="10" customFormat="false" ht="18" hidden="false" customHeight="true" outlineLevel="0" collapsed="false">
      <c r="A10" s="17" t="s">
        <v>17</v>
      </c>
      <c r="B10" s="18" t="n">
        <v>23971</v>
      </c>
      <c r="C10" s="19" t="n">
        <v>23771</v>
      </c>
      <c r="D10" s="19" t="n">
        <v>19309</v>
      </c>
      <c r="E10" s="19" t="n">
        <v>2142</v>
      </c>
      <c r="F10" s="19" t="n">
        <v>2320</v>
      </c>
      <c r="G10" s="20" t="n">
        <v>81.2</v>
      </c>
      <c r="H10" s="20" t="n">
        <v>9</v>
      </c>
      <c r="I10" s="20" t="n">
        <v>9.8</v>
      </c>
      <c r="M10" s="21"/>
      <c r="N10" s="22"/>
    </row>
    <row r="11" customFormat="false" ht="18" hidden="false" customHeight="true" outlineLevel="0" collapsed="false">
      <c r="A11" s="17" t="s">
        <v>18</v>
      </c>
      <c r="B11" s="18" t="s">
        <v>19</v>
      </c>
      <c r="C11" s="19" t="n">
        <v>25910</v>
      </c>
      <c r="D11" s="19" t="n">
        <v>21276</v>
      </c>
      <c r="E11" s="19" t="n">
        <v>2059</v>
      </c>
      <c r="F11" s="19" t="n">
        <v>2575</v>
      </c>
      <c r="G11" s="20" t="n">
        <v>82.1</v>
      </c>
      <c r="H11" s="20" t="n">
        <v>8</v>
      </c>
      <c r="I11" s="20" t="n">
        <v>9.9</v>
      </c>
      <c r="M11" s="21"/>
      <c r="N11" s="22"/>
    </row>
    <row r="12" customFormat="false" ht="18" hidden="false" customHeight="true" outlineLevel="0" collapsed="false">
      <c r="A12" s="17" t="s">
        <v>20</v>
      </c>
      <c r="B12" s="18" t="s">
        <v>19</v>
      </c>
      <c r="C12" s="19" t="n">
        <v>28670</v>
      </c>
      <c r="D12" s="19" t="n">
        <v>23396</v>
      </c>
      <c r="E12" s="19" t="n">
        <v>2408</v>
      </c>
      <c r="F12" s="19" t="n">
        <v>2866</v>
      </c>
      <c r="G12" s="20" t="n">
        <v>81.6</v>
      </c>
      <c r="H12" s="20" t="n">
        <v>8.4</v>
      </c>
      <c r="I12" s="20" t="n">
        <v>10</v>
      </c>
      <c r="M12" s="21"/>
      <c r="N12" s="22"/>
    </row>
    <row r="13" customFormat="false" ht="18" hidden="false" customHeight="true" outlineLevel="0" collapsed="false">
      <c r="A13" s="17" t="s">
        <v>21</v>
      </c>
      <c r="B13" s="18" t="s">
        <v>19</v>
      </c>
      <c r="C13" s="19" t="n">
        <v>34432</v>
      </c>
      <c r="D13" s="19" t="n">
        <v>27811</v>
      </c>
      <c r="E13" s="19" t="n">
        <v>3518</v>
      </c>
      <c r="F13" s="19" t="n">
        <v>3103</v>
      </c>
      <c r="G13" s="20" t="n">
        <v>80.8</v>
      </c>
      <c r="H13" s="20" t="n">
        <v>10.2</v>
      </c>
      <c r="I13" s="20" t="n">
        <v>9</v>
      </c>
      <c r="M13" s="21"/>
      <c r="N13" s="22"/>
    </row>
    <row r="14" customFormat="false" ht="18" hidden="false" customHeight="true" outlineLevel="0" collapsed="false">
      <c r="A14" s="17" t="s">
        <v>22</v>
      </c>
      <c r="B14" s="18" t="s">
        <v>19</v>
      </c>
      <c r="C14" s="19" t="n">
        <v>38168</v>
      </c>
      <c r="D14" s="19" t="n">
        <v>29456</v>
      </c>
      <c r="E14" s="19" t="n">
        <v>5152</v>
      </c>
      <c r="F14" s="19" t="n">
        <v>3560</v>
      </c>
      <c r="G14" s="20" t="n">
        <v>77.2</v>
      </c>
      <c r="H14" s="20" t="n">
        <v>13.5</v>
      </c>
      <c r="I14" s="20" t="n">
        <v>9.3</v>
      </c>
      <c r="M14" s="21"/>
      <c r="N14" s="22"/>
    </row>
    <row r="15" customFormat="false" ht="18" hidden="false" customHeight="true" outlineLevel="0" collapsed="false">
      <c r="A15" s="17" t="s">
        <v>23</v>
      </c>
      <c r="B15" s="18" t="n">
        <v>40682</v>
      </c>
      <c r="C15" s="19" t="n">
        <v>40152</v>
      </c>
      <c r="D15" s="19" t="n">
        <v>28318</v>
      </c>
      <c r="E15" s="19" t="n">
        <v>6945</v>
      </c>
      <c r="F15" s="19" t="n">
        <v>4890</v>
      </c>
      <c r="G15" s="20" t="n">
        <v>70.5</v>
      </c>
      <c r="H15" s="20" t="n">
        <v>17.3</v>
      </c>
      <c r="I15" s="20" t="n">
        <v>12.2</v>
      </c>
      <c r="M15" s="21"/>
      <c r="N15" s="22"/>
    </row>
    <row r="16" customFormat="false" ht="18" hidden="false" customHeight="true" outlineLevel="0" collapsed="false">
      <c r="A16" s="17" t="s">
        <v>24</v>
      </c>
      <c r="B16" s="23" t="n">
        <v>41592</v>
      </c>
      <c r="C16" s="24" t="n">
        <v>41024</v>
      </c>
      <c r="D16" s="24" t="n">
        <v>28634</v>
      </c>
      <c r="E16" s="24" t="n">
        <v>7214</v>
      </c>
      <c r="F16" s="24" t="n">
        <v>5177</v>
      </c>
      <c r="G16" s="24" t="n">
        <v>69.8</v>
      </c>
      <c r="H16" s="24" t="n">
        <v>17.6</v>
      </c>
      <c r="I16" s="24" t="n">
        <v>12.6</v>
      </c>
      <c r="M16" s="21"/>
      <c r="N16" s="22"/>
    </row>
    <row r="17" customFormat="false" ht="18" hidden="false" customHeight="true" outlineLevel="0" collapsed="false">
      <c r="A17" s="17" t="s">
        <v>25</v>
      </c>
      <c r="B17" s="18" t="n">
        <v>42903</v>
      </c>
      <c r="C17" s="19" t="n">
        <v>42361</v>
      </c>
      <c r="D17" s="19" t="n">
        <v>29122</v>
      </c>
      <c r="E17" s="19" t="n">
        <v>7707</v>
      </c>
      <c r="F17" s="19" t="n">
        <v>5532</v>
      </c>
      <c r="G17" s="20" t="n">
        <v>68.7</v>
      </c>
      <c r="H17" s="20" t="n">
        <v>18.2</v>
      </c>
      <c r="I17" s="20" t="n">
        <v>13.1</v>
      </c>
      <c r="M17" s="21"/>
      <c r="N17" s="22"/>
    </row>
    <row r="18" customFormat="false" ht="18" hidden="false" customHeight="true" outlineLevel="0" collapsed="false">
      <c r="A18" s="17"/>
      <c r="B18" s="18"/>
      <c r="C18" s="19"/>
      <c r="D18" s="19"/>
      <c r="E18" s="19"/>
      <c r="F18" s="19"/>
      <c r="G18" s="20"/>
      <c r="H18" s="20"/>
      <c r="I18" s="20"/>
      <c r="M18" s="21"/>
      <c r="N18" s="22"/>
    </row>
    <row r="19" customFormat="false" ht="18" hidden="false" customHeight="true" outlineLevel="0" collapsed="false">
      <c r="A19" s="17" t="s">
        <v>26</v>
      </c>
      <c r="B19" s="23" t="n">
        <v>44165</v>
      </c>
      <c r="C19" s="24" t="n">
        <v>43725</v>
      </c>
      <c r="D19" s="24" t="n">
        <v>29777</v>
      </c>
      <c r="E19" s="24" t="n">
        <v>8003</v>
      </c>
      <c r="F19" s="24" t="n">
        <v>5945</v>
      </c>
      <c r="G19" s="24" t="n">
        <v>68.1</v>
      </c>
      <c r="H19" s="24" t="n">
        <v>18.3</v>
      </c>
      <c r="I19" s="24" t="n">
        <v>13.6</v>
      </c>
      <c r="M19" s="21"/>
      <c r="N19" s="22"/>
    </row>
    <row r="20" customFormat="false" ht="18" hidden="false" customHeight="true" outlineLevel="0" collapsed="false">
      <c r="A20" s="17" t="s">
        <v>27</v>
      </c>
      <c r="B20" s="23" t="n">
        <v>45674</v>
      </c>
      <c r="C20" s="24" t="n">
        <v>45295</v>
      </c>
      <c r="D20" s="24" t="n">
        <v>30859</v>
      </c>
      <c r="E20" s="24" t="n">
        <v>8346</v>
      </c>
      <c r="F20" s="24" t="n">
        <v>6090</v>
      </c>
      <c r="G20" s="24" t="n">
        <v>68.1</v>
      </c>
      <c r="H20" s="24" t="n">
        <v>18.4</v>
      </c>
      <c r="I20" s="24" t="n">
        <v>13.5</v>
      </c>
      <c r="M20" s="21"/>
      <c r="N20" s="22"/>
    </row>
    <row r="21" customFormat="false" ht="18" hidden="false" customHeight="true" outlineLevel="0" collapsed="false">
      <c r="A21" s="17" t="s">
        <v>28</v>
      </c>
      <c r="B21" s="23" t="n">
        <v>46707</v>
      </c>
      <c r="C21" s="24" t="n">
        <v>46436</v>
      </c>
      <c r="D21" s="24" t="n">
        <v>31151</v>
      </c>
      <c r="E21" s="24" t="n">
        <v>8679</v>
      </c>
      <c r="F21" s="24" t="n">
        <v>6606</v>
      </c>
      <c r="G21" s="24" t="n">
        <v>67.1</v>
      </c>
      <c r="H21" s="24" t="n">
        <v>18.7</v>
      </c>
      <c r="I21" s="24" t="n">
        <v>14.2</v>
      </c>
      <c r="M21" s="21"/>
      <c r="N21" s="22"/>
    </row>
    <row r="22" customFormat="false" ht="18" hidden="false" customHeight="true" outlineLevel="0" collapsed="false">
      <c r="A22" s="17" t="s">
        <v>29</v>
      </c>
      <c r="B22" s="23" t="n">
        <v>48433</v>
      </c>
      <c r="C22" s="24" t="n">
        <v>48197</v>
      </c>
      <c r="D22" s="24" t="n">
        <v>30868</v>
      </c>
      <c r="E22" s="24" t="n">
        <v>9590</v>
      </c>
      <c r="F22" s="24" t="n">
        <v>7739</v>
      </c>
      <c r="G22" s="20" t="n">
        <v>64</v>
      </c>
      <c r="H22" s="24" t="n">
        <v>19.9</v>
      </c>
      <c r="I22" s="24" t="n">
        <v>16.1</v>
      </c>
      <c r="M22" s="21"/>
      <c r="N22" s="22"/>
    </row>
    <row r="23" customFormat="false" ht="18" hidden="false" customHeight="true" outlineLevel="0" collapsed="false">
      <c r="A23" s="17" t="s">
        <v>30</v>
      </c>
      <c r="B23" s="18" t="n">
        <v>50112</v>
      </c>
      <c r="C23" s="19" t="n">
        <v>49873</v>
      </c>
      <c r="D23" s="19" t="n">
        <v>31130</v>
      </c>
      <c r="E23" s="19" t="n">
        <v>10384</v>
      </c>
      <c r="F23" s="19" t="n">
        <v>8359</v>
      </c>
      <c r="G23" s="20" t="n">
        <v>62.4</v>
      </c>
      <c r="H23" s="20" t="n">
        <v>20.8</v>
      </c>
      <c r="I23" s="20" t="n">
        <v>16.8</v>
      </c>
      <c r="M23" s="21"/>
      <c r="N23" s="22"/>
    </row>
    <row r="24" customFormat="false" ht="18" hidden="false" customHeight="true" outlineLevel="0" collapsed="false">
      <c r="A24" s="17"/>
      <c r="B24" s="18" t="s">
        <v>19</v>
      </c>
      <c r="C24" s="19" t="s">
        <v>31</v>
      </c>
      <c r="D24" s="19" t="s">
        <v>32</v>
      </c>
      <c r="E24" s="19" t="s">
        <v>32</v>
      </c>
      <c r="F24" s="19" t="s">
        <v>32</v>
      </c>
      <c r="G24" s="20" t="s">
        <v>32</v>
      </c>
      <c r="H24" s="20" t="s">
        <v>32</v>
      </c>
      <c r="I24" s="20" t="s">
        <v>32</v>
      </c>
      <c r="M24" s="21"/>
      <c r="N24" s="22"/>
    </row>
    <row r="25" customFormat="false" ht="18" hidden="false" customHeight="true" outlineLevel="0" collapsed="false">
      <c r="A25" s="17" t="s">
        <v>33</v>
      </c>
      <c r="B25" s="18" t="n">
        <v>51546</v>
      </c>
      <c r="C25" s="19" t="n">
        <v>51282</v>
      </c>
      <c r="D25" s="19" t="n">
        <v>31254</v>
      </c>
      <c r="E25" s="19" t="n">
        <v>11216</v>
      </c>
      <c r="F25" s="19" t="n">
        <v>8811</v>
      </c>
      <c r="G25" s="20" t="n">
        <v>60.9</v>
      </c>
      <c r="H25" s="20" t="n">
        <v>21.9</v>
      </c>
      <c r="I25" s="20" t="n">
        <v>17.2</v>
      </c>
      <c r="M25" s="21"/>
      <c r="N25" s="22"/>
    </row>
    <row r="26" customFormat="false" ht="18" hidden="false" customHeight="true" outlineLevel="0" collapsed="false">
      <c r="A26" s="17" t="s">
        <v>34</v>
      </c>
      <c r="B26" s="18" t="n">
        <v>53060</v>
      </c>
      <c r="C26" s="19" t="n">
        <v>52783</v>
      </c>
      <c r="D26" s="19" t="n">
        <v>31663</v>
      </c>
      <c r="E26" s="19" t="n">
        <v>11726</v>
      </c>
      <c r="F26" s="19" t="n">
        <v>9395</v>
      </c>
      <c r="G26" s="20" t="n">
        <v>60</v>
      </c>
      <c r="H26" s="20" t="n">
        <v>22.2</v>
      </c>
      <c r="I26" s="20" t="n">
        <v>17.8</v>
      </c>
      <c r="M26" s="21"/>
      <c r="N26" s="22"/>
    </row>
    <row r="27" customFormat="false" ht="18" hidden="false" customHeight="true" outlineLevel="0" collapsed="false">
      <c r="A27" s="17" t="s">
        <v>35</v>
      </c>
      <c r="B27" s="18" t="n">
        <v>54630</v>
      </c>
      <c r="C27" s="19" t="n">
        <v>54334</v>
      </c>
      <c r="D27" s="19" t="n">
        <v>32249</v>
      </c>
      <c r="E27" s="19" t="n">
        <v>12152</v>
      </c>
      <c r="F27" s="19" t="n">
        <v>9933</v>
      </c>
      <c r="G27" s="20" t="n">
        <v>59.3</v>
      </c>
      <c r="H27" s="20" t="n">
        <v>22.4</v>
      </c>
      <c r="I27" s="20" t="n">
        <v>18.3</v>
      </c>
      <c r="M27" s="21"/>
      <c r="N27" s="22"/>
    </row>
    <row r="28" customFormat="false" ht="18" hidden="false" customHeight="true" outlineLevel="0" collapsed="false">
      <c r="A28" s="17" t="s">
        <v>36</v>
      </c>
      <c r="B28" s="18" t="n">
        <v>55707</v>
      </c>
      <c r="C28" s="19" t="n">
        <v>55329</v>
      </c>
      <c r="D28" s="19" t="n">
        <v>33225</v>
      </c>
      <c r="E28" s="19" t="n">
        <v>11976</v>
      </c>
      <c r="F28" s="19" t="n">
        <v>10129</v>
      </c>
      <c r="G28" s="20" t="n">
        <v>60.1</v>
      </c>
      <c r="H28" s="20" t="n">
        <v>21.6</v>
      </c>
      <c r="I28" s="20" t="n">
        <v>18.3</v>
      </c>
      <c r="M28" s="21"/>
      <c r="N28" s="22"/>
    </row>
    <row r="29" customFormat="false" ht="18" hidden="false" customHeight="true" outlineLevel="0" collapsed="false">
      <c r="A29" s="17" t="s">
        <v>37</v>
      </c>
      <c r="B29" s="18" t="n">
        <v>65323</v>
      </c>
      <c r="C29" s="19" t="n">
        <v>64749</v>
      </c>
      <c r="D29" s="25" t="n">
        <v>38914</v>
      </c>
      <c r="E29" s="25" t="n">
        <v>13856</v>
      </c>
      <c r="F29" s="25" t="n">
        <v>11979</v>
      </c>
      <c r="G29" s="20" t="n">
        <v>60.1</v>
      </c>
      <c r="H29" s="20" t="n">
        <v>21.4</v>
      </c>
      <c r="I29" s="20" t="n">
        <v>18.5</v>
      </c>
      <c r="M29" s="21"/>
      <c r="N29" s="22"/>
    </row>
    <row r="30" customFormat="false" ht="18" hidden="false" customHeight="true" outlineLevel="0" collapsed="false">
      <c r="A30" s="17"/>
      <c r="B30" s="18" t="s">
        <v>19</v>
      </c>
      <c r="C30" s="19"/>
      <c r="D30" s="25"/>
      <c r="E30" s="25"/>
      <c r="F30" s="25"/>
      <c r="G30" s="20"/>
      <c r="H30" s="20"/>
      <c r="I30" s="20"/>
      <c r="M30" s="21"/>
      <c r="N30" s="22"/>
    </row>
    <row r="31" customFormat="false" ht="18" hidden="false" customHeight="true" outlineLevel="0" collapsed="false">
      <c r="A31" s="17" t="s">
        <v>38</v>
      </c>
      <c r="B31" s="18" t="n">
        <v>66091</v>
      </c>
      <c r="C31" s="19" t="n">
        <v>65491</v>
      </c>
      <c r="D31" s="25" t="n">
        <v>39098</v>
      </c>
      <c r="E31" s="25" t="n">
        <v>14015</v>
      </c>
      <c r="F31" s="25" t="n">
        <v>12378</v>
      </c>
      <c r="G31" s="20" t="n">
        <v>59.7</v>
      </c>
      <c r="H31" s="20" t="n">
        <v>21.4</v>
      </c>
      <c r="I31" s="20" t="n">
        <v>18.9</v>
      </c>
      <c r="M31" s="21"/>
      <c r="N31" s="22"/>
    </row>
    <row r="32" customFormat="false" ht="18" hidden="false" customHeight="true" outlineLevel="0" collapsed="false">
      <c r="A32" s="17" t="s">
        <v>39</v>
      </c>
      <c r="B32" s="18" t="n">
        <v>66782</v>
      </c>
      <c r="C32" s="19" t="n">
        <v>66152</v>
      </c>
      <c r="D32" s="25" t="n">
        <v>38699</v>
      </c>
      <c r="E32" s="25" t="n">
        <v>14355</v>
      </c>
      <c r="F32" s="25" t="n">
        <v>13098</v>
      </c>
      <c r="G32" s="20" t="n">
        <v>58.5</v>
      </c>
      <c r="H32" s="20" t="n">
        <v>21.7</v>
      </c>
      <c r="I32" s="20" t="n">
        <v>19.8</v>
      </c>
      <c r="M32" s="21"/>
      <c r="N32" s="22"/>
    </row>
    <row r="33" customFormat="false" ht="18" hidden="false" customHeight="true" outlineLevel="0" collapsed="false">
      <c r="A33" s="17" t="s">
        <v>40</v>
      </c>
      <c r="B33" s="18" t="n">
        <v>67468</v>
      </c>
      <c r="C33" s="19" t="n">
        <v>66808</v>
      </c>
      <c r="D33" s="25" t="n">
        <v>37680</v>
      </c>
      <c r="E33" s="25" t="n">
        <v>14965</v>
      </c>
      <c r="F33" s="25" t="n">
        <v>14163</v>
      </c>
      <c r="G33" s="20" t="n">
        <v>56.4</v>
      </c>
      <c r="H33" s="20" t="n">
        <v>22.4</v>
      </c>
      <c r="I33" s="20" t="n">
        <v>21.2</v>
      </c>
      <c r="M33" s="21"/>
      <c r="N33" s="22"/>
    </row>
    <row r="34" customFormat="false" ht="18" hidden="false" customHeight="true" outlineLevel="0" collapsed="false">
      <c r="A34" s="17" t="s">
        <v>41</v>
      </c>
      <c r="B34" s="18" t="n">
        <v>68135</v>
      </c>
      <c r="C34" s="19" t="n">
        <v>67455</v>
      </c>
      <c r="D34" s="25" t="n">
        <v>36628</v>
      </c>
      <c r="E34" s="25" t="n">
        <v>15312</v>
      </c>
      <c r="F34" s="25" t="n">
        <v>15515</v>
      </c>
      <c r="G34" s="20" t="n">
        <v>54.3</v>
      </c>
      <c r="H34" s="20" t="n">
        <v>22.7</v>
      </c>
      <c r="I34" s="20" t="n">
        <v>23</v>
      </c>
      <c r="M34" s="21"/>
      <c r="N34" s="22"/>
    </row>
    <row r="35" customFormat="false" ht="18" hidden="false" customHeight="true" outlineLevel="0" collapsed="false">
      <c r="A35" s="17" t="s">
        <v>42</v>
      </c>
      <c r="B35" s="18" t="n">
        <v>68855</v>
      </c>
      <c r="C35" s="19" t="n">
        <v>68065</v>
      </c>
      <c r="D35" s="25" t="n">
        <v>35530</v>
      </c>
      <c r="E35" s="25" t="n">
        <v>15655</v>
      </c>
      <c r="F35" s="25" t="n">
        <v>16880</v>
      </c>
      <c r="G35" s="20" t="n">
        <v>52.2</v>
      </c>
      <c r="H35" s="20" t="n">
        <v>23</v>
      </c>
      <c r="I35" s="20" t="n">
        <v>24.8</v>
      </c>
      <c r="M35" s="21"/>
      <c r="N35" s="22"/>
    </row>
    <row r="36" customFormat="false" ht="18" hidden="false" customHeight="true" outlineLevel="0" collapsed="false">
      <c r="A36" s="17"/>
      <c r="B36" s="18" t="s">
        <v>19</v>
      </c>
      <c r="C36" s="19"/>
      <c r="D36" s="25"/>
      <c r="E36" s="25"/>
      <c r="F36" s="25"/>
      <c r="G36" s="20"/>
      <c r="H36" s="20"/>
      <c r="I36" s="20"/>
      <c r="M36" s="21"/>
      <c r="N36" s="22"/>
    </row>
    <row r="37" customFormat="false" ht="18" hidden="false" customHeight="true" outlineLevel="0" collapsed="false">
      <c r="A37" s="17" t="s">
        <v>43</v>
      </c>
      <c r="B37" s="18" t="n">
        <v>69765</v>
      </c>
      <c r="C37" s="19" t="n">
        <v>68950</v>
      </c>
      <c r="D37" s="25" t="n">
        <v>34820</v>
      </c>
      <c r="E37" s="25" t="n">
        <v>16203</v>
      </c>
      <c r="F37" s="25" t="n">
        <v>17927</v>
      </c>
      <c r="G37" s="20" t="n">
        <v>50.5</v>
      </c>
      <c r="H37" s="20" t="n">
        <v>23.5</v>
      </c>
      <c r="I37" s="20" t="n">
        <v>26</v>
      </c>
      <c r="M37" s="21"/>
      <c r="N37" s="22"/>
    </row>
    <row r="38" customFormat="false" ht="18" hidden="false" customHeight="true" outlineLevel="0" collapsed="false">
      <c r="A38" s="17" t="s">
        <v>44</v>
      </c>
      <c r="B38" s="18" t="n">
        <v>70800</v>
      </c>
      <c r="C38" s="19" t="n">
        <v>69820</v>
      </c>
      <c r="D38" s="25" t="n">
        <v>34840</v>
      </c>
      <c r="E38" s="25" t="n">
        <v>16547</v>
      </c>
      <c r="F38" s="25" t="n">
        <v>18432</v>
      </c>
      <c r="G38" s="20" t="n">
        <v>49.9</v>
      </c>
      <c r="H38" s="20" t="n">
        <v>23.7</v>
      </c>
      <c r="I38" s="20" t="n">
        <v>26.4</v>
      </c>
      <c r="M38" s="21"/>
      <c r="N38" s="22"/>
    </row>
    <row r="39" customFormat="false" ht="18" hidden="false" customHeight="true" outlineLevel="0" collapsed="false">
      <c r="A39" s="17" t="s">
        <v>45</v>
      </c>
      <c r="B39" s="18" t="n">
        <v>72087</v>
      </c>
      <c r="C39" s="19" t="n">
        <v>70637</v>
      </c>
      <c r="D39" s="25" t="n">
        <v>35177</v>
      </c>
      <c r="E39" s="25" t="n">
        <v>16600</v>
      </c>
      <c r="F39" s="25" t="n">
        <v>18860</v>
      </c>
      <c r="G39" s="20" t="n">
        <v>49.8</v>
      </c>
      <c r="H39" s="20" t="n">
        <v>23.5</v>
      </c>
      <c r="I39" s="20" t="n">
        <v>26.7</v>
      </c>
      <c r="M39" s="21"/>
      <c r="N39" s="22"/>
    </row>
    <row r="40" customFormat="false" ht="18" hidden="false" customHeight="true" outlineLevel="0" collapsed="false">
      <c r="A40" s="17" t="s">
        <v>46</v>
      </c>
      <c r="B40" s="18" t="n">
        <v>72791</v>
      </c>
      <c r="C40" s="19" t="n">
        <v>71394</v>
      </c>
      <c r="D40" s="25" t="n">
        <v>35768</v>
      </c>
      <c r="E40" s="25" t="n">
        <v>16421</v>
      </c>
      <c r="F40" s="25" t="n">
        <v>19205</v>
      </c>
      <c r="G40" s="20" t="n">
        <v>50.1</v>
      </c>
      <c r="H40" s="20" t="n">
        <v>23</v>
      </c>
      <c r="I40" s="20" t="n">
        <v>26.9</v>
      </c>
      <c r="M40" s="21"/>
      <c r="N40" s="22"/>
    </row>
    <row r="41" customFormat="false" ht="18" hidden="false" customHeight="true" outlineLevel="0" collapsed="false">
      <c r="A41" s="17" t="s">
        <v>47</v>
      </c>
      <c r="B41" s="23" t="n">
        <v>73992</v>
      </c>
      <c r="C41" s="19" t="n">
        <v>72085</v>
      </c>
      <c r="D41" s="25" t="n">
        <f aca="false">(C41*G41)/100</f>
        <v>36042.5</v>
      </c>
      <c r="E41" s="25" t="n">
        <f aca="false">(C41*H41)/100</f>
        <v>16219.125</v>
      </c>
      <c r="F41" s="25" t="n">
        <f aca="false">(C41*I41)/100</f>
        <v>19823.375</v>
      </c>
      <c r="G41" s="20" t="n">
        <v>50</v>
      </c>
      <c r="H41" s="20" t="n">
        <v>22.5</v>
      </c>
      <c r="I41" s="20" t="n">
        <v>27.5</v>
      </c>
      <c r="M41" s="21"/>
      <c r="N41" s="22"/>
    </row>
    <row r="42" customFormat="false" ht="18" hidden="false" customHeight="true" outlineLevel="0" collapsed="false">
      <c r="A42" s="17"/>
      <c r="B42" s="23"/>
      <c r="C42" s="19"/>
      <c r="D42" s="25"/>
      <c r="E42" s="25"/>
      <c r="F42" s="25"/>
      <c r="G42" s="20"/>
      <c r="H42" s="20"/>
      <c r="I42" s="20"/>
      <c r="M42" s="21"/>
      <c r="N42" s="22"/>
    </row>
    <row r="43" customFormat="false" ht="18" hidden="false" customHeight="true" outlineLevel="0" collapsed="false">
      <c r="A43" s="17" t="s">
        <v>48</v>
      </c>
      <c r="B43" s="23" t="n">
        <v>73884</v>
      </c>
      <c r="C43" s="19" t="n">
        <v>72797</v>
      </c>
      <c r="D43" s="25" t="n">
        <f aca="false">(C43*G43)/100</f>
        <v>36398.5</v>
      </c>
      <c r="E43" s="25" t="n">
        <f aca="false">(C43*H43)/100</f>
        <v>16233.731</v>
      </c>
      <c r="F43" s="25" t="n">
        <f aca="false">(C43*I43)/100</f>
        <v>20164.769</v>
      </c>
      <c r="G43" s="20" t="n">
        <v>50</v>
      </c>
      <c r="H43" s="20" t="n">
        <v>22.3</v>
      </c>
      <c r="I43" s="20" t="n">
        <v>27.7</v>
      </c>
      <c r="M43" s="21"/>
      <c r="N43" s="22"/>
    </row>
    <row r="44" customFormat="false" ht="18" hidden="false" customHeight="true" outlineLevel="0" collapsed="false">
      <c r="A44" s="17" t="s">
        <v>49</v>
      </c>
      <c r="B44" s="23" t="n">
        <v>74492</v>
      </c>
      <c r="C44" s="19" t="n">
        <v>73280</v>
      </c>
      <c r="D44" s="25" t="n">
        <f aca="false">(C44*G44)/100</f>
        <v>36640</v>
      </c>
      <c r="E44" s="25" t="n">
        <f aca="false">(C44*H44)/100</f>
        <v>15681.92</v>
      </c>
      <c r="F44" s="25" t="n">
        <f aca="false">(C44*I44)/100</f>
        <v>20958.08</v>
      </c>
      <c r="G44" s="20" t="n">
        <v>50</v>
      </c>
      <c r="H44" s="20" t="n">
        <v>21.4</v>
      </c>
      <c r="I44" s="20" t="n">
        <v>28.6</v>
      </c>
      <c r="M44" s="21"/>
      <c r="N44" s="22"/>
    </row>
    <row r="45" customFormat="false" ht="18" hidden="false" customHeight="true" outlineLevel="0" collapsed="false">
      <c r="A45" s="17" t="s">
        <v>50</v>
      </c>
      <c r="B45" s="23" t="n">
        <v>74911</v>
      </c>
      <c r="C45" s="19" t="n">
        <v>73736</v>
      </c>
      <c r="D45" s="25" t="n">
        <f aca="false">(C45*G45)/100</f>
        <v>36204.376</v>
      </c>
      <c r="E45" s="25" t="n">
        <f aca="false">(C45*H45)/100</f>
        <v>15926.976</v>
      </c>
      <c r="F45" s="25" t="n">
        <f aca="false">(C45*I45)/100</f>
        <v>21604.648</v>
      </c>
      <c r="G45" s="20" t="n">
        <v>49.1</v>
      </c>
      <c r="H45" s="20" t="n">
        <v>21.6</v>
      </c>
      <c r="I45" s="20" t="n">
        <v>29.3</v>
      </c>
      <c r="M45" s="21"/>
      <c r="N45" s="22"/>
    </row>
    <row r="46" customFormat="false" ht="18" hidden="false" customHeight="true" outlineLevel="0" collapsed="false">
      <c r="A46" s="17" t="s">
        <v>51</v>
      </c>
      <c r="B46" s="23" t="n">
        <v>75290</v>
      </c>
      <c r="C46" s="19" t="n">
        <v>74264</v>
      </c>
      <c r="D46" s="25" t="n">
        <f aca="false">(C46*G46)/100</f>
        <v>34829.816</v>
      </c>
      <c r="E46" s="25" t="n">
        <f aca="false">(C46*H46)/100</f>
        <v>16709.4</v>
      </c>
      <c r="F46" s="25" t="n">
        <f aca="false">(C46*I46)/100</f>
        <v>22724.784</v>
      </c>
      <c r="G46" s="19" t="n">
        <v>46.9</v>
      </c>
      <c r="H46" s="20" t="n">
        <v>22.5</v>
      </c>
      <c r="I46" s="20" t="n">
        <v>30.6</v>
      </c>
      <c r="J46" s="26"/>
      <c r="N46" s="21"/>
      <c r="O46" s="22"/>
    </row>
    <row r="47" customFormat="false" ht="18" hidden="false" customHeight="true" outlineLevel="0" collapsed="false">
      <c r="A47" s="17" t="s">
        <v>52</v>
      </c>
      <c r="B47" s="23" t="n">
        <v>76120</v>
      </c>
      <c r="C47" s="24" t="n">
        <v>74647</v>
      </c>
      <c r="D47" s="25" t="n">
        <f aca="false">(C47*G47)/100</f>
        <v>33441.856</v>
      </c>
      <c r="E47" s="25" t="n">
        <f aca="false">(C47*H47)/100</f>
        <v>17765.986</v>
      </c>
      <c r="F47" s="25" t="n">
        <f aca="false">(C47*I47)/100</f>
        <v>23439.158</v>
      </c>
      <c r="G47" s="19" t="n">
        <v>44.8</v>
      </c>
      <c r="H47" s="20" t="n">
        <v>23.8</v>
      </c>
      <c r="I47" s="20" t="n">
        <v>31.4</v>
      </c>
      <c r="J47" s="26"/>
      <c r="N47" s="21"/>
      <c r="O47" s="22"/>
    </row>
    <row r="48" customFormat="false" ht="18" hidden="false" customHeight="true" outlineLevel="0" collapsed="false">
      <c r="A48" s="17"/>
      <c r="B48" s="27"/>
      <c r="C48" s="24"/>
      <c r="D48" s="25"/>
      <c r="E48" s="25"/>
      <c r="F48" s="25"/>
      <c r="G48" s="19"/>
      <c r="H48" s="20"/>
      <c r="I48" s="20"/>
      <c r="J48" s="26"/>
      <c r="N48" s="21"/>
      <c r="O48" s="22"/>
    </row>
    <row r="49" customFormat="false" ht="18" hidden="false" customHeight="true" outlineLevel="0" collapsed="false">
      <c r="A49" s="17" t="s">
        <v>53</v>
      </c>
      <c r="B49" s="23" t="n">
        <v>76315</v>
      </c>
      <c r="C49" s="24" t="n">
        <v>74978</v>
      </c>
      <c r="D49" s="25" t="n">
        <f aca="false">(C49*G49)/100</f>
        <v>31940.628</v>
      </c>
      <c r="E49" s="25" t="n">
        <f aca="false">(C49*H49)/100</f>
        <v>18894.456</v>
      </c>
      <c r="F49" s="25" t="n">
        <f aca="false">(C49*I49)/100</f>
        <v>24142.916</v>
      </c>
      <c r="G49" s="19" t="n">
        <v>42.6</v>
      </c>
      <c r="H49" s="20" t="n">
        <v>25.2</v>
      </c>
      <c r="I49" s="20" t="n">
        <v>32.2</v>
      </c>
      <c r="J49" s="26"/>
      <c r="N49" s="21"/>
      <c r="O49" s="22"/>
    </row>
    <row r="50" customFormat="false" ht="18" hidden="false" customHeight="true" outlineLevel="0" collapsed="false">
      <c r="A50" s="17" t="s">
        <v>54</v>
      </c>
      <c r="B50" s="23" t="n">
        <v>76531</v>
      </c>
      <c r="C50" s="24" t="n">
        <v>75321</v>
      </c>
      <c r="D50" s="25" t="n">
        <f aca="false">(C50*G50)/100</f>
        <v>30730.968</v>
      </c>
      <c r="E50" s="25" t="n">
        <f aca="false">(C50*H50)/100</f>
        <v>20186.028</v>
      </c>
      <c r="F50" s="25" t="n">
        <f aca="false">(C50*I50)/100</f>
        <v>24404.004</v>
      </c>
      <c r="G50" s="19" t="n">
        <v>40.8</v>
      </c>
      <c r="H50" s="20" t="n">
        <v>26.8</v>
      </c>
      <c r="I50" s="20" t="n">
        <v>32.4</v>
      </c>
      <c r="J50" s="26"/>
      <c r="N50" s="21"/>
      <c r="O50" s="22"/>
    </row>
    <row r="51" customFormat="false" ht="18" hidden="false" customHeight="true" outlineLevel="0" collapsed="false">
      <c r="A51" s="17" t="s">
        <v>55</v>
      </c>
      <c r="B51" s="23" t="n">
        <v>77046</v>
      </c>
      <c r="C51" s="24" t="n">
        <v>75564</v>
      </c>
      <c r="D51" s="25" t="n">
        <f aca="false">(C51*G51)/100</f>
        <v>29923.344</v>
      </c>
      <c r="E51" s="25" t="n">
        <f aca="false">(C51*H51)/100</f>
        <v>20553.408</v>
      </c>
      <c r="F51" s="25" t="n">
        <f aca="false">(C51*I51)/100</f>
        <v>25087.248</v>
      </c>
      <c r="G51" s="20" t="n">
        <v>39.6</v>
      </c>
      <c r="H51" s="20" t="n">
        <v>27.2</v>
      </c>
      <c r="I51" s="20" t="n">
        <v>33.2</v>
      </c>
      <c r="M51" s="21"/>
      <c r="N51" s="22"/>
    </row>
    <row r="52" customFormat="false" ht="18" hidden="false" customHeight="true" outlineLevel="0" collapsed="false">
      <c r="A52" s="17" t="n">
        <v>2009</v>
      </c>
      <c r="B52" s="23" t="n">
        <v>77510</v>
      </c>
      <c r="C52" s="24" t="n">
        <v>75828</v>
      </c>
      <c r="D52" s="25" t="n">
        <f aca="false">(C52*G52)/100</f>
        <v>28890.468</v>
      </c>
      <c r="E52" s="25" t="n">
        <f aca="false">(C52*H52)/100</f>
        <v>21080.184</v>
      </c>
      <c r="F52" s="25" t="n">
        <f aca="false">(C52*I52)/100</f>
        <v>25857.348</v>
      </c>
      <c r="G52" s="20" t="n">
        <v>38.1</v>
      </c>
      <c r="H52" s="20" t="n">
        <v>27.8</v>
      </c>
      <c r="I52" s="20" t="n">
        <v>34.1</v>
      </c>
      <c r="M52" s="21"/>
      <c r="N52" s="22"/>
    </row>
    <row r="53" customFormat="false" ht="18" hidden="false" customHeight="true" outlineLevel="0" collapsed="false">
      <c r="A53" s="17" t="n">
        <v>2010</v>
      </c>
      <c r="B53" s="23" t="n">
        <v>78388</v>
      </c>
      <c r="C53" s="24" t="n">
        <v>76105</v>
      </c>
      <c r="D53" s="25" t="n">
        <f aca="false">(C53*G53)/100</f>
        <v>27930.535</v>
      </c>
      <c r="E53" s="25" t="n">
        <f aca="false">(C53*H53)/100</f>
        <v>21842.135</v>
      </c>
      <c r="F53" s="25" t="n">
        <f aca="false">(C53*I53)/100</f>
        <v>26332.33</v>
      </c>
      <c r="G53" s="20" t="n">
        <v>36.7</v>
      </c>
      <c r="H53" s="20" t="n">
        <v>28.7</v>
      </c>
      <c r="I53" s="20" t="n">
        <v>34.6</v>
      </c>
      <c r="M53" s="21"/>
      <c r="N53" s="22"/>
    </row>
    <row r="54" customFormat="false" ht="18" hidden="false" customHeight="true" outlineLevel="0" collapsed="false">
      <c r="A54" s="28"/>
      <c r="B54" s="29"/>
      <c r="C54" s="30"/>
      <c r="D54" s="30"/>
      <c r="E54" s="30"/>
      <c r="F54" s="30"/>
      <c r="G54" s="30"/>
      <c r="H54" s="30"/>
      <c r="I54" s="30"/>
      <c r="M54" s="21"/>
      <c r="N54" s="22"/>
    </row>
    <row r="55" s="32" customFormat="true" ht="12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32" customFormat="true" ht="12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32" customFormat="true" ht="12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32" customFormat="true" ht="12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32" customFormat="true" ht="1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32" customFormat="true" ht="1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32" customFormat="true" ht="12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32" customFormat="true" ht="12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32" customFormat="true" ht="12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32" customFormat="true" ht="12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32" customFormat="true" ht="12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32" customFormat="true" ht="12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32" customFormat="true" ht="12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32" customFormat="true" ht="12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32" customFormat="true" ht="12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32" customFormat="true" ht="12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32" customFormat="true" ht="12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32" customFormat="true" ht="12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32" customFormat="true" ht="12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32" customFormat="true" ht="12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32" customFormat="true" ht="1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32" customFormat="true" ht="1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32" customFormat="tru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32" customFormat="true" ht="12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32" customFormat="true" ht="1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32" customFormat="true" ht="1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32" customFormat="true" ht="1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32" customFormat="tru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32" customFormat="true" ht="1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32" customFormat="true" ht="1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32" customFormat="true" ht="1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32" customFormat="true" ht="1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s="32" customFormat="true" ht="1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32" customFormat="tru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32" customFormat="true" ht="1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32" customFormat="tru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32" customFormat="tru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32" customFormat="true" ht="1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32" customFormat="true" ht="1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32" customFormat="true" ht="1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32" customFormat="true" ht="1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32" customFormat="true" ht="1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s="32" customFormat="true" ht="1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32" customFormat="tru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32" customFormat="true" ht="1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32" customFormat="true" ht="1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s="32" customFormat="true" ht="12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32" customFormat="true" ht="12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32" customFormat="true" ht="12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32" customFormat="true" ht="12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</sheetData>
  <mergeCells count="54">
    <mergeCell ref="A1:I1"/>
    <mergeCell ref="B2:I2"/>
    <mergeCell ref="D3:F3"/>
    <mergeCell ref="G3:I3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cbs</cp:lastModifiedBy>
  <cp:lastPrinted>2011-08-25T01:43:52Z</cp:lastPrinted>
  <dcterms:modified xsi:type="dcterms:W3CDTF">2011-09-07T00:12:43Z</dcterms:modified>
  <cp:revision>0</cp:revision>
  <dc:subject/>
  <dc:title/>
</cp:coreProperties>
</file>