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3-5  Basic Statistics on National Population Census in 1953, 1964, 1982, 1990, 2000 and 2010 </t>
  </si>
  <si>
    <t xml:space="preserve">  </t>
  </si>
  <si>
    <t xml:space="preserve">Item</t>
  </si>
  <si>
    <t xml:space="preserve">Total Population                      (10 000 persons)</t>
  </si>
  <si>
    <t xml:space="preserve">    Male</t>
  </si>
  <si>
    <t xml:space="preserve">    Female</t>
  </si>
  <si>
    <t xml:space="preserve">    Sex Ratio                                      (female=100)</t>
  </si>
  <si>
    <t xml:space="preserve">Average Family Household Size (person/household)</t>
  </si>
  <si>
    <t xml:space="preserve">Population by Age Group                             (%)</t>
  </si>
  <si>
    <t xml:space="preserve">    Aged 0-14</t>
  </si>
  <si>
    <t xml:space="preserve">    Aged 15-64</t>
  </si>
  <si>
    <t xml:space="preserve">    Aged 65 and Over</t>
  </si>
  <si>
    <t xml:space="preserve">Population by Ethnicity</t>
  </si>
  <si>
    <t xml:space="preserve">    Han                                        (10 000 persons)</t>
  </si>
  <si>
    <t xml:space="preserve">    Percentage to Total Population                   (%)</t>
  </si>
  <si>
    <t xml:space="preserve">    Ethnic Minorities                    (10 000 persons)</t>
  </si>
  <si>
    <t xml:space="preserve">    Percentage to Total Population                    (%)</t>
  </si>
  <si>
    <t xml:space="preserve">Population with Various Education Attainments</t>
  </si>
  <si>
    <t xml:space="preserve"> Per 100 000 Persons                             (person)</t>
  </si>
  <si>
    <t xml:space="preserve">    Junior College and Above</t>
  </si>
  <si>
    <t xml:space="preserve">    Senior Secondary School and</t>
  </si>
  <si>
    <t xml:space="preserve">      Technical Secondary School</t>
  </si>
  <si>
    <t xml:space="preserve">    Junior Secondary School</t>
  </si>
  <si>
    <t xml:space="preserve">    Primary School</t>
  </si>
  <si>
    <t xml:space="preserve">Illiterate Population and Illiterate Rate</t>
  </si>
  <si>
    <t xml:space="preserve">     Illiterate Population               (10 000 persons)</t>
  </si>
  <si>
    <t xml:space="preserve">     Illiterate Rate                                             (%)</t>
  </si>
  <si>
    <t xml:space="preserve">Population by Residence</t>
  </si>
  <si>
    <t xml:space="preserve">     Urbanization Rate                                      (%)</t>
  </si>
  <si>
    <t xml:space="preserve">     Urban Population                  (10 000 persons)</t>
  </si>
  <si>
    <t xml:space="preserve">     Rural Population                   (10 000 persons)</t>
  </si>
  <si>
    <t xml:space="preserve">Life Expectancy                                 (year old)</t>
  </si>
  <si>
    <t xml:space="preserve">67.77*</t>
  </si>
  <si>
    <t xml:space="preserve">66.28*</t>
  </si>
  <si>
    <t xml:space="preserve">69.27*</t>
  </si>
  <si>
    <t xml:space="preserve">a) Standard reference time of national population census in 1953, 1964, 1982 and 1990 was zero hour of July 1st, and in 2000 and 2010 was zero hour of November 1st.</t>
  </si>
  <si>
    <t xml:space="preserve">b) Total population from the five national population censuses includes servicemen. The servicemen are listed as urban population in population by residence. </t>
  </si>
  <si>
    <t xml:space="preserve">c) Illiterate population of 1964 National Population Census referred to the population aged 13 and over who are unable to read. Illiterate population of  </t>
  </si>
  <si>
    <t xml:space="preserve">    1982, 1990 and 2000 National Population Censuses referred to the population aged 15 and over who are unable or have difficulty to read.</t>
  </si>
  <si>
    <t xml:space="preserve">d) Data with "*" in this table are of 1981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0.5"/>
    <col collapsed="false" customWidth="true" hidden="false" outlineLevel="0" max="7" min="2" style="1" width="13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n">
        <v>1953</v>
      </c>
      <c r="C3" s="7" t="n">
        <v>1964</v>
      </c>
      <c r="D3" s="7" t="n">
        <v>1982</v>
      </c>
      <c r="E3" s="7" t="n">
        <v>1990</v>
      </c>
      <c r="F3" s="7" t="n">
        <v>2000</v>
      </c>
      <c r="G3" s="7" t="n">
        <v>2010</v>
      </c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10"/>
    </row>
    <row r="5" s="1" customFormat="true" ht="18.75" hidden="false" customHeight="true" outlineLevel="0" collapsed="false">
      <c r="A5" s="11" t="s">
        <v>3</v>
      </c>
      <c r="B5" s="12" t="n">
        <v>58260</v>
      </c>
      <c r="C5" s="12" t="n">
        <v>69458</v>
      </c>
      <c r="D5" s="12" t="n">
        <v>100818</v>
      </c>
      <c r="E5" s="12" t="n">
        <v>113368</v>
      </c>
      <c r="F5" s="12" t="n">
        <v>126583</v>
      </c>
      <c r="G5" s="13" t="n">
        <v>133972.4852</v>
      </c>
    </row>
    <row r="6" s="1" customFormat="true" ht="18.75" hidden="false" customHeight="true" outlineLevel="0" collapsed="false">
      <c r="A6" s="14" t="s">
        <v>4</v>
      </c>
      <c r="B6" s="15" t="n">
        <v>30190</v>
      </c>
      <c r="C6" s="16" t="n">
        <v>35652</v>
      </c>
      <c r="D6" s="16" t="n">
        <v>51944</v>
      </c>
      <c r="E6" s="16" t="n">
        <v>58495</v>
      </c>
      <c r="F6" s="16" t="n">
        <v>65355</v>
      </c>
      <c r="G6" s="15" t="n">
        <v>68685.2572</v>
      </c>
    </row>
    <row r="7" s="1" customFormat="true" ht="18.75" hidden="false" customHeight="true" outlineLevel="0" collapsed="false">
      <c r="A7" s="14" t="s">
        <v>5</v>
      </c>
      <c r="B7" s="15" t="n">
        <v>28070</v>
      </c>
      <c r="C7" s="16" t="n">
        <f aca="false">+C5-C6</f>
        <v>33806</v>
      </c>
      <c r="D7" s="16" t="n">
        <f aca="false">+D5-D6</f>
        <v>48874</v>
      </c>
      <c r="E7" s="16" t="n">
        <f aca="false">+E5-E6</f>
        <v>54873</v>
      </c>
      <c r="F7" s="16" t="n">
        <f aca="false">+F5-F6</f>
        <v>61228</v>
      </c>
      <c r="G7" s="15" t="n">
        <v>65287.228</v>
      </c>
    </row>
    <row r="8" customFormat="false" ht="18.75" hidden="false" customHeight="true" outlineLevel="0" collapsed="false">
      <c r="A8" s="14" t="s">
        <v>6</v>
      </c>
      <c r="B8" s="16" t="n">
        <v>107.56</v>
      </c>
      <c r="C8" s="16" t="n">
        <v>105.46</v>
      </c>
      <c r="D8" s="17" t="n">
        <v>106.3</v>
      </c>
      <c r="E8" s="17" t="n">
        <v>106.6</v>
      </c>
      <c r="F8" s="16" t="n">
        <v>106.74</v>
      </c>
      <c r="G8" s="17" t="n">
        <v>105.2</v>
      </c>
    </row>
    <row r="9" customFormat="false" ht="18.75" hidden="false" customHeight="true" outlineLevel="0" collapsed="false">
      <c r="A9" s="11" t="s">
        <v>7</v>
      </c>
      <c r="B9" s="12" t="n">
        <v>4.33</v>
      </c>
      <c r="C9" s="12" t="n">
        <v>4.43</v>
      </c>
      <c r="D9" s="12" t="n">
        <v>4.41</v>
      </c>
      <c r="E9" s="12" t="n">
        <v>3.96</v>
      </c>
      <c r="F9" s="12" t="n">
        <v>3.44</v>
      </c>
      <c r="G9" s="18" t="n">
        <v>3.1</v>
      </c>
    </row>
    <row r="10" customFormat="false" ht="18.7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9"/>
    </row>
    <row r="11" customFormat="false" ht="18.75" hidden="false" customHeight="true" outlineLevel="0" collapsed="false">
      <c r="A11" s="14" t="s">
        <v>9</v>
      </c>
      <c r="B11" s="16" t="n">
        <v>36.28</v>
      </c>
      <c r="C11" s="16" t="n">
        <v>40.69</v>
      </c>
      <c r="D11" s="16" t="n">
        <v>33.59</v>
      </c>
      <c r="E11" s="16" t="n">
        <v>27.69</v>
      </c>
      <c r="F11" s="16" t="n">
        <v>22.89</v>
      </c>
      <c r="G11" s="17" t="n">
        <v>16.6</v>
      </c>
    </row>
    <row r="12" customFormat="false" ht="18.75" hidden="false" customHeight="true" outlineLevel="0" collapsed="false">
      <c r="A12" s="14" t="s">
        <v>10</v>
      </c>
      <c r="B12" s="16" t="n">
        <v>59.31</v>
      </c>
      <c r="C12" s="16" t="n">
        <v>55.75</v>
      </c>
      <c r="D12" s="17" t="n">
        <v>61.5</v>
      </c>
      <c r="E12" s="16" t="n">
        <v>66.74</v>
      </c>
      <c r="F12" s="16" t="n">
        <v>70.15</v>
      </c>
      <c r="G12" s="17" t="n">
        <f aca="false">100-G11-G13</f>
        <v>74.53</v>
      </c>
    </row>
    <row r="13" customFormat="false" ht="18.75" hidden="false" customHeight="true" outlineLevel="0" collapsed="false">
      <c r="A13" s="14" t="s">
        <v>11</v>
      </c>
      <c r="B13" s="16" t="n">
        <f aca="false">100-B11-B12</f>
        <v>4.41</v>
      </c>
      <c r="C13" s="16" t="n">
        <f aca="false">100-C11-C12</f>
        <v>3.56</v>
      </c>
      <c r="D13" s="16" t="n">
        <f aca="false">100-D11-D12</f>
        <v>4.91</v>
      </c>
      <c r="E13" s="16" t="n">
        <f aca="false">100-E11-E12</f>
        <v>5.57000000000001</v>
      </c>
      <c r="F13" s="16" t="n">
        <f aca="false">100-F11-F12</f>
        <v>6.95999999999999</v>
      </c>
      <c r="G13" s="17" t="n">
        <v>8.87</v>
      </c>
    </row>
    <row r="14" customFormat="false" ht="18.75" hidden="false" customHeight="true" outlineLevel="0" collapsed="false">
      <c r="A14" s="11" t="s">
        <v>12</v>
      </c>
      <c r="B14" s="12"/>
      <c r="C14" s="12"/>
      <c r="D14" s="12"/>
      <c r="E14" s="12"/>
      <c r="F14" s="12"/>
      <c r="G14" s="19"/>
    </row>
    <row r="15" s="1" customFormat="true" ht="18.75" hidden="false" customHeight="true" outlineLevel="0" collapsed="false">
      <c r="A15" s="14" t="s">
        <v>13</v>
      </c>
      <c r="B15" s="16" t="n">
        <v>54728</v>
      </c>
      <c r="C15" s="16" t="n">
        <v>65456</v>
      </c>
      <c r="D15" s="16" t="n">
        <v>94088</v>
      </c>
      <c r="E15" s="16" t="n">
        <v>104248</v>
      </c>
      <c r="F15" s="16" t="n">
        <v>115940</v>
      </c>
      <c r="G15" s="15" t="n">
        <v>122593.2641</v>
      </c>
    </row>
    <row r="16" customFormat="false" ht="18.75" hidden="false" customHeight="true" outlineLevel="0" collapsed="false">
      <c r="A16" s="14" t="s">
        <v>14</v>
      </c>
      <c r="B16" s="16" t="n">
        <v>93.94</v>
      </c>
      <c r="C16" s="16" t="n">
        <v>94.24</v>
      </c>
      <c r="D16" s="16" t="n">
        <v>93.32</v>
      </c>
      <c r="E16" s="16" t="n">
        <v>91.96</v>
      </c>
      <c r="F16" s="16" t="n">
        <v>91.59</v>
      </c>
      <c r="G16" s="16" t="n">
        <v>91.51</v>
      </c>
    </row>
    <row r="17" s="1" customFormat="true" ht="18.75" hidden="false" customHeight="true" outlineLevel="0" collapsed="false">
      <c r="A17" s="14" t="s">
        <v>15</v>
      </c>
      <c r="B17" s="16" t="n">
        <v>3532</v>
      </c>
      <c r="C17" s="16" t="n">
        <f aca="false">+C5-C15</f>
        <v>4002</v>
      </c>
      <c r="D17" s="16" t="n">
        <f aca="false">+D5-D15</f>
        <v>6730</v>
      </c>
      <c r="E17" s="16" t="n">
        <f aca="false">+E5-E15</f>
        <v>9120</v>
      </c>
      <c r="F17" s="16" t="n">
        <f aca="false">+F5-F15</f>
        <v>10643</v>
      </c>
      <c r="G17" s="15" t="n">
        <v>11379.2211</v>
      </c>
    </row>
    <row r="18" customFormat="false" ht="18.75" hidden="false" customHeight="true" outlineLevel="0" collapsed="false">
      <c r="A18" s="14" t="s">
        <v>16</v>
      </c>
      <c r="B18" s="16" t="n">
        <f aca="false">100-B16</f>
        <v>6.06</v>
      </c>
      <c r="C18" s="16" t="n">
        <f aca="false">100-C16</f>
        <v>5.76000000000001</v>
      </c>
      <c r="D18" s="16" t="n">
        <f aca="false">100-D16</f>
        <v>6.68000000000001</v>
      </c>
      <c r="E18" s="16" t="n">
        <f aca="false">100-E16</f>
        <v>8.04000000000001</v>
      </c>
      <c r="F18" s="16" t="n">
        <f aca="false">100-F16</f>
        <v>8.41</v>
      </c>
      <c r="G18" s="16" t="n">
        <v>8.49</v>
      </c>
    </row>
    <row r="19" customFormat="false" ht="18.75" hidden="false" customHeight="true" outlineLevel="0" collapsed="false">
      <c r="A19" s="11" t="s">
        <v>17</v>
      </c>
      <c r="B19" s="12"/>
      <c r="C19" s="12"/>
      <c r="D19" s="12"/>
      <c r="E19" s="12"/>
      <c r="F19" s="12"/>
      <c r="G19" s="19"/>
    </row>
    <row r="20" customFormat="false" ht="18.75" hidden="false" customHeight="true" outlineLevel="0" collapsed="false">
      <c r="A20" s="11" t="s">
        <v>18</v>
      </c>
      <c r="B20" s="12"/>
      <c r="C20" s="12"/>
      <c r="D20" s="12"/>
      <c r="E20" s="12"/>
      <c r="F20" s="12"/>
      <c r="G20" s="19"/>
    </row>
    <row r="21" customFormat="false" ht="18.75" hidden="false" customHeight="true" outlineLevel="0" collapsed="false">
      <c r="A21" s="14" t="s">
        <v>19</v>
      </c>
      <c r="B21" s="16"/>
      <c r="C21" s="16" t="n">
        <v>416</v>
      </c>
      <c r="D21" s="16" t="n">
        <v>615</v>
      </c>
      <c r="E21" s="16" t="n">
        <v>1422</v>
      </c>
      <c r="F21" s="16" t="n">
        <v>3611</v>
      </c>
      <c r="G21" s="16" t="n">
        <v>8930</v>
      </c>
    </row>
    <row r="22" customFormat="false" ht="18.75" hidden="false" customHeight="true" outlineLevel="0" collapsed="false">
      <c r="A22" s="14" t="s">
        <v>20</v>
      </c>
      <c r="B22" s="16"/>
      <c r="C22" s="16" t="n">
        <v>1319</v>
      </c>
      <c r="D22" s="16" t="n">
        <v>6779</v>
      </c>
      <c r="E22" s="16" t="n">
        <v>8039</v>
      </c>
      <c r="F22" s="16" t="n">
        <v>11146</v>
      </c>
      <c r="G22" s="16" t="n">
        <v>14032</v>
      </c>
    </row>
    <row r="23" customFormat="false" ht="18.75" hidden="false" customHeight="true" outlineLevel="0" collapsed="false">
      <c r="A23" s="14" t="s">
        <v>21</v>
      </c>
      <c r="B23" s="16"/>
      <c r="C23" s="16"/>
      <c r="D23" s="16"/>
      <c r="E23" s="16"/>
      <c r="F23" s="16"/>
      <c r="G23" s="16"/>
    </row>
    <row r="24" customFormat="false" ht="18.75" hidden="false" customHeight="true" outlineLevel="0" collapsed="false">
      <c r="A24" s="14" t="s">
        <v>22</v>
      </c>
      <c r="B24" s="16"/>
      <c r="C24" s="16" t="n">
        <v>4680</v>
      </c>
      <c r="D24" s="16" t="n">
        <v>17892</v>
      </c>
      <c r="E24" s="16" t="n">
        <v>23344</v>
      </c>
      <c r="F24" s="16" t="n">
        <v>33961</v>
      </c>
      <c r="G24" s="16" t="n">
        <v>38788</v>
      </c>
    </row>
    <row r="25" customFormat="false" ht="18.75" hidden="false" customHeight="true" outlineLevel="0" collapsed="false">
      <c r="A25" s="14" t="s">
        <v>23</v>
      </c>
      <c r="B25" s="16"/>
      <c r="C25" s="16" t="n">
        <v>28330</v>
      </c>
      <c r="D25" s="16" t="n">
        <v>35237</v>
      </c>
      <c r="E25" s="16" t="n">
        <v>37057</v>
      </c>
      <c r="F25" s="16" t="n">
        <v>35701</v>
      </c>
      <c r="G25" s="16" t="n">
        <v>26779</v>
      </c>
    </row>
    <row r="26" customFormat="false" ht="18.75" hidden="false" customHeight="true" outlineLevel="0" collapsed="false">
      <c r="A26" s="11" t="s">
        <v>24</v>
      </c>
      <c r="B26" s="12"/>
      <c r="C26" s="19"/>
      <c r="D26" s="12"/>
      <c r="E26" s="12"/>
      <c r="F26" s="12"/>
      <c r="G26" s="19"/>
    </row>
    <row r="27" s="1" customFormat="true" ht="18.75" hidden="false" customHeight="true" outlineLevel="0" collapsed="false">
      <c r="A27" s="14" t="s">
        <v>25</v>
      </c>
      <c r="B27" s="16"/>
      <c r="C27" s="16" t="n">
        <v>23327</v>
      </c>
      <c r="D27" s="16" t="n">
        <v>22996</v>
      </c>
      <c r="E27" s="16" t="n">
        <v>18003</v>
      </c>
      <c r="F27" s="16" t="n">
        <v>8507</v>
      </c>
      <c r="G27" s="15" t="n">
        <v>5465.6573</v>
      </c>
    </row>
    <row r="28" customFormat="false" ht="18.75" hidden="false" customHeight="true" outlineLevel="0" collapsed="false">
      <c r="A28" s="14" t="s">
        <v>26</v>
      </c>
      <c r="B28" s="16"/>
      <c r="C28" s="17" t="n">
        <f aca="false">+C27/C5*100</f>
        <v>33.5843243398889</v>
      </c>
      <c r="D28" s="17" t="n">
        <f aca="false">+D27/D5*100</f>
        <v>22.8094189529647</v>
      </c>
      <c r="E28" s="17" t="n">
        <f aca="false">+E27/E5*100</f>
        <v>15.8801425446334</v>
      </c>
      <c r="F28" s="17" t="n">
        <f aca="false">+F27/F5*100</f>
        <v>6.72049169319735</v>
      </c>
      <c r="G28" s="17" t="n">
        <v>4.08</v>
      </c>
    </row>
    <row r="29" customFormat="false" ht="18.75" hidden="false" customHeight="true" outlineLevel="0" collapsed="false">
      <c r="A29" s="11" t="s">
        <v>27</v>
      </c>
      <c r="B29" s="12"/>
      <c r="C29" s="12"/>
      <c r="D29" s="12"/>
      <c r="E29" s="12"/>
      <c r="F29" s="12"/>
      <c r="G29" s="19"/>
    </row>
    <row r="30" customFormat="false" ht="18.75" hidden="false" customHeight="true" outlineLevel="0" collapsed="false">
      <c r="A30" s="14" t="s">
        <v>28</v>
      </c>
      <c r="B30" s="17" t="n">
        <f aca="false">+B31/B5*100</f>
        <v>13.261242705115</v>
      </c>
      <c r="C30" s="17" t="n">
        <f aca="false">+C31/C5*100</f>
        <v>18.298828068761</v>
      </c>
      <c r="D30" s="17" t="n">
        <f aca="false">+D31/D5*100</f>
        <v>20.9109484417465</v>
      </c>
      <c r="E30" s="17" t="n">
        <f aca="false">+E31/E5*100</f>
        <v>26.4369134147202</v>
      </c>
      <c r="F30" s="17" t="n">
        <f aca="false">+F31/F5*100</f>
        <v>36.2165535656447</v>
      </c>
      <c r="G30" s="17" t="n">
        <f aca="false">+G31/G5*100</f>
        <v>49.6796039131772</v>
      </c>
    </row>
    <row r="31" s="1" customFormat="true" ht="18.75" hidden="false" customHeight="true" outlineLevel="0" collapsed="false">
      <c r="A31" s="14" t="s">
        <v>29</v>
      </c>
      <c r="B31" s="16" t="n">
        <v>7726</v>
      </c>
      <c r="C31" s="16" t="n">
        <v>12710</v>
      </c>
      <c r="D31" s="16" t="n">
        <f aca="false">20658+424</f>
        <v>21082</v>
      </c>
      <c r="E31" s="16" t="n">
        <f aca="false">29651+320</f>
        <v>29971</v>
      </c>
      <c r="F31" s="16" t="n">
        <f aca="false">45594+250</f>
        <v>45844</v>
      </c>
      <c r="G31" s="15" t="n">
        <v>66557</v>
      </c>
    </row>
    <row r="32" s="1" customFormat="true" ht="18.75" hidden="false" customHeight="true" outlineLevel="0" collapsed="false">
      <c r="A32" s="14" t="s">
        <v>30</v>
      </c>
      <c r="B32" s="16" t="n">
        <v>50534</v>
      </c>
      <c r="C32" s="16" t="n">
        <v>56748</v>
      </c>
      <c r="D32" s="16" t="n">
        <v>79736</v>
      </c>
      <c r="E32" s="16" t="n">
        <v>83397</v>
      </c>
      <c r="F32" s="16" t="n">
        <v>80739</v>
      </c>
      <c r="G32" s="15" t="n">
        <v>67414.9546</v>
      </c>
    </row>
    <row r="33" customFormat="false" ht="18.75" hidden="false" customHeight="true" outlineLevel="0" collapsed="false">
      <c r="A33" s="11" t="s">
        <v>31</v>
      </c>
      <c r="B33" s="12"/>
      <c r="C33" s="12"/>
      <c r="D33" s="12" t="s">
        <v>32</v>
      </c>
      <c r="E33" s="12" t="n">
        <v>68.55</v>
      </c>
      <c r="F33" s="18" t="n">
        <v>71.4</v>
      </c>
      <c r="G33" s="19"/>
    </row>
    <row r="34" customFormat="false" ht="18.75" hidden="false" customHeight="true" outlineLevel="0" collapsed="false">
      <c r="A34" s="14" t="s">
        <v>4</v>
      </c>
      <c r="B34" s="16"/>
      <c r="C34" s="16"/>
      <c r="D34" s="16" t="s">
        <v>33</v>
      </c>
      <c r="E34" s="16" t="n">
        <v>66.84</v>
      </c>
      <c r="F34" s="16" t="n">
        <v>69.63</v>
      </c>
      <c r="G34" s="20"/>
    </row>
    <row r="35" customFormat="false" ht="18.75" hidden="false" customHeight="true" outlineLevel="0" collapsed="false">
      <c r="A35" s="14" t="s">
        <v>5</v>
      </c>
      <c r="B35" s="16"/>
      <c r="C35" s="16"/>
      <c r="D35" s="16" t="s">
        <v>34</v>
      </c>
      <c r="E35" s="16" t="n">
        <v>70.47</v>
      </c>
      <c r="F35" s="16" t="n">
        <v>73.33</v>
      </c>
      <c r="G35" s="20"/>
    </row>
    <row r="36" customFormat="false" ht="18.75" hidden="false" customHeight="true" outlineLevel="0" collapsed="false">
      <c r="A36" s="21"/>
      <c r="B36" s="22"/>
      <c r="C36" s="22"/>
      <c r="D36" s="22"/>
      <c r="E36" s="22"/>
      <c r="F36" s="23"/>
      <c r="G36" s="22"/>
    </row>
    <row r="37" s="24" customFormat="true" ht="18.75" hidden="false" customHeight="true" outlineLevel="0" collapsed="false"/>
    <row r="38" s="25" customFormat="true" ht="18.75" hidden="false" customHeight="true" outlineLevel="0" collapsed="false">
      <c r="A38" s="25" t="s">
        <v>35</v>
      </c>
    </row>
    <row r="39" s="25" customFormat="true" ht="18.75" hidden="false" customHeight="true" outlineLevel="0" collapsed="false">
      <c r="A39" s="25" t="s">
        <v>36</v>
      </c>
    </row>
    <row r="40" s="25" customFormat="true" ht="18.75" hidden="false" customHeight="true" outlineLevel="0" collapsed="false">
      <c r="A40" s="25" t="s">
        <v>37</v>
      </c>
    </row>
    <row r="41" s="25" customFormat="true" ht="18.75" hidden="false" customHeight="true" outlineLevel="0" collapsed="false">
      <c r="A41" s="25" t="s">
        <v>38</v>
      </c>
    </row>
    <row r="42" s="25" customFormat="true" ht="18.75" hidden="false" customHeight="true" outlineLevel="0" collapsed="false">
      <c r="A42" s="25" t="s">
        <v>39</v>
      </c>
    </row>
  </sheetData>
  <mergeCells count="8">
    <mergeCell ref="A1:G1"/>
    <mergeCell ref="B2:G2"/>
    <mergeCell ref="A37:IV37"/>
    <mergeCell ref="A38:IV38"/>
    <mergeCell ref="A39:IV39"/>
    <mergeCell ref="A40:IV40"/>
    <mergeCell ref="A41:IV41"/>
    <mergeCell ref="A42:IV4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yh</cp:lastModifiedBy>
  <cp:lastPrinted>2011-09-04T02:35:58Z</cp:lastPrinted>
  <dcterms:modified xsi:type="dcterms:W3CDTF">2011-09-06T07:58:38Z</dcterms:modified>
  <cp:revision>0</cp:revision>
  <dc:subject/>
  <dc:title/>
</cp:coreProperties>
</file>