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3-4  Total Population and Birth Rate, Death Rate, Natural Growth Rate by Region (2010)</t>
  </si>
  <si>
    <t xml:space="preserve">Region</t>
  </si>
  <si>
    <t xml:space="preserve">Total Population</t>
  </si>
  <si>
    <t xml:space="preserve">Birth Rate</t>
  </si>
  <si>
    <t xml:space="preserve">Death Rate</t>
  </si>
  <si>
    <t xml:space="preserve">Natural</t>
  </si>
  <si>
    <t xml:space="preserve">(year-end)</t>
  </si>
  <si>
    <t xml:space="preserve">Growth Rate</t>
  </si>
  <si>
    <t xml:space="preserve">(10 000 persons)</t>
  </si>
  <si>
    <t xml:space="preserve">(‰)</t>
  </si>
  <si>
    <t xml:space="preserve">  National Total</t>
  </si>
  <si>
    <t xml:space="preserve"> 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  <si>
    <t xml:space="preserve">a) Data are estimates from the Sixth National Population Census.</t>
  </si>
  <si>
    <t xml:space="preserve">b) Total population include servicemen and those population with permanent residence difficult to define while regional breakdowns do not include th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_ఀ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1.5"/>
    <col collapsed="false" customWidth="true" hidden="false" outlineLevel="0" max="5" min="2" style="1" width="20.87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18" hidden="false" customHeight="true" outlineLevel="0" collapsed="false">
      <c r="A4" s="5"/>
      <c r="B4" s="9" t="s">
        <v>6</v>
      </c>
      <c r="C4" s="7"/>
      <c r="D4" s="7"/>
      <c r="E4" s="10" t="s">
        <v>7</v>
      </c>
    </row>
    <row r="5" customFormat="false" ht="18" hidden="false" customHeight="true" outlineLevel="0" collapsed="false">
      <c r="A5" s="5"/>
      <c r="B5" s="11" t="s">
        <v>8</v>
      </c>
      <c r="C5" s="12" t="s">
        <v>9</v>
      </c>
      <c r="D5" s="12" t="s">
        <v>9</v>
      </c>
      <c r="E5" s="13" t="s">
        <v>9</v>
      </c>
    </row>
    <row r="6" customFormat="false" ht="18" hidden="false" customHeight="true" outlineLevel="0" collapsed="false">
      <c r="A6" s="14"/>
      <c r="B6" s="15"/>
      <c r="C6" s="15"/>
      <c r="D6" s="15"/>
      <c r="E6" s="15"/>
    </row>
    <row r="7" s="1" customFormat="true" ht="18" hidden="false" customHeight="true" outlineLevel="0" collapsed="false">
      <c r="A7" s="16" t="s">
        <v>10</v>
      </c>
      <c r="B7" s="17" t="n">
        <v>134091</v>
      </c>
      <c r="C7" s="18" t="n">
        <v>11.9</v>
      </c>
      <c r="D7" s="18" t="n">
        <v>7.11</v>
      </c>
      <c r="E7" s="18" t="n">
        <v>4.79</v>
      </c>
    </row>
    <row r="8" s="1" customFormat="true" ht="18" hidden="false" customHeight="true" outlineLevel="0" collapsed="false">
      <c r="A8" s="19"/>
      <c r="B8" s="17" t="s">
        <v>11</v>
      </c>
      <c r="C8" s="20"/>
      <c r="D8" s="20"/>
      <c r="E8" s="20"/>
    </row>
    <row r="9" s="1" customFormat="true" ht="18" hidden="false" customHeight="true" outlineLevel="0" collapsed="false">
      <c r="A9" s="19" t="s">
        <v>12</v>
      </c>
      <c r="B9" s="21" t="n">
        <v>1961.9</v>
      </c>
      <c r="C9" s="22" t="n">
        <v>7.48</v>
      </c>
      <c r="D9" s="22" t="n">
        <v>4.41</v>
      </c>
      <c r="E9" s="22" t="n">
        <f aca="false">+C9-D9</f>
        <v>3.07</v>
      </c>
    </row>
    <row r="10" s="1" customFormat="true" ht="18" hidden="false" customHeight="true" outlineLevel="0" collapsed="false">
      <c r="A10" s="19" t="s">
        <v>13</v>
      </c>
      <c r="B10" s="21" t="n">
        <v>1299.29</v>
      </c>
      <c r="C10" s="22" t="n">
        <v>8.18</v>
      </c>
      <c r="D10" s="22" t="n">
        <v>5.58</v>
      </c>
      <c r="E10" s="22" t="n">
        <v>2.6</v>
      </c>
    </row>
    <row r="11" s="1" customFormat="true" ht="18" hidden="false" customHeight="true" outlineLevel="0" collapsed="false">
      <c r="A11" s="19" t="s">
        <v>14</v>
      </c>
      <c r="B11" s="21" t="n">
        <v>7193.6</v>
      </c>
      <c r="C11" s="22" t="n">
        <v>13.22</v>
      </c>
      <c r="D11" s="22" t="n">
        <v>6.41</v>
      </c>
      <c r="E11" s="22" t="n">
        <v>6.81</v>
      </c>
    </row>
    <row r="12" s="1" customFormat="true" ht="18" hidden="false" customHeight="true" outlineLevel="0" collapsed="false">
      <c r="A12" s="19" t="s">
        <v>15</v>
      </c>
      <c r="B12" s="21" t="n">
        <v>3574.1145</v>
      </c>
      <c r="C12" s="22" t="n">
        <v>10.68</v>
      </c>
      <c r="D12" s="22" t="n">
        <v>5.38</v>
      </c>
      <c r="E12" s="22" t="n">
        <v>5.3</v>
      </c>
    </row>
    <row r="13" s="1" customFormat="true" ht="18" hidden="false" customHeight="true" outlineLevel="0" collapsed="false">
      <c r="A13" s="19" t="s">
        <v>16</v>
      </c>
      <c r="B13" s="21" t="n">
        <v>2472.1786</v>
      </c>
      <c r="C13" s="22" t="n">
        <v>9.3</v>
      </c>
      <c r="D13" s="22" t="n">
        <v>5.54</v>
      </c>
      <c r="E13" s="22" t="n">
        <v>3.76</v>
      </c>
    </row>
    <row r="14" s="1" customFormat="true" ht="18" hidden="false" customHeight="true" outlineLevel="0" collapsed="false">
      <c r="A14" s="19"/>
      <c r="B14" s="20"/>
      <c r="C14" s="22"/>
      <c r="D14" s="22"/>
      <c r="E14" s="22"/>
    </row>
    <row r="15" s="1" customFormat="true" ht="18" hidden="false" customHeight="true" outlineLevel="0" collapsed="false">
      <c r="A15" s="19" t="s">
        <v>17</v>
      </c>
      <c r="B15" s="21" t="n">
        <v>4374.9</v>
      </c>
      <c r="C15" s="22" t="n">
        <v>6.68</v>
      </c>
      <c r="D15" s="22" t="n">
        <v>6.26</v>
      </c>
      <c r="E15" s="22" t="n">
        <v>0.42</v>
      </c>
    </row>
    <row r="16" s="1" customFormat="true" ht="18" hidden="false" customHeight="true" outlineLevel="0" collapsed="false">
      <c r="A16" s="19" t="s">
        <v>18</v>
      </c>
      <c r="B16" s="21" t="n">
        <v>2746.6021</v>
      </c>
      <c r="C16" s="22" t="n">
        <v>7.91</v>
      </c>
      <c r="D16" s="22" t="n">
        <v>5.88</v>
      </c>
      <c r="E16" s="22" t="n">
        <v>2.03</v>
      </c>
    </row>
    <row r="17" s="1" customFormat="true" ht="18" hidden="false" customHeight="true" outlineLevel="0" collapsed="false">
      <c r="A17" s="19" t="s">
        <v>19</v>
      </c>
      <c r="B17" s="21" t="n">
        <v>3833.4024</v>
      </c>
      <c r="C17" s="22" t="n">
        <v>7.35</v>
      </c>
      <c r="D17" s="22" t="n">
        <v>5.03</v>
      </c>
      <c r="E17" s="22" t="n">
        <v>2.32</v>
      </c>
    </row>
    <row r="18" s="1" customFormat="true" ht="18" hidden="false" customHeight="true" outlineLevel="0" collapsed="false">
      <c r="A18" s="19"/>
      <c r="B18" s="21" t="s">
        <v>11</v>
      </c>
      <c r="C18" s="20"/>
      <c r="D18" s="20"/>
      <c r="E18" s="20"/>
    </row>
    <row r="19" s="1" customFormat="true" ht="18" hidden="false" customHeight="true" outlineLevel="0" collapsed="false">
      <c r="A19" s="19" t="s">
        <v>20</v>
      </c>
      <c r="B19" s="21" t="n">
        <v>2302.6608</v>
      </c>
      <c r="C19" s="22" t="n">
        <v>7.05</v>
      </c>
      <c r="D19" s="22" t="n">
        <v>5.07</v>
      </c>
      <c r="E19" s="22" t="n">
        <v>1.98</v>
      </c>
    </row>
    <row r="20" s="1" customFormat="true" ht="18" hidden="false" customHeight="true" outlineLevel="0" collapsed="false">
      <c r="A20" s="19" t="s">
        <v>21</v>
      </c>
      <c r="B20" s="21" t="n">
        <v>7869.34</v>
      </c>
      <c r="C20" s="22" t="n">
        <v>9.73</v>
      </c>
      <c r="D20" s="22" t="n">
        <v>6.88</v>
      </c>
      <c r="E20" s="22" t="n">
        <v>2.85</v>
      </c>
    </row>
    <row r="21" s="1" customFormat="true" ht="18" hidden="false" customHeight="true" outlineLevel="0" collapsed="false">
      <c r="A21" s="19" t="s">
        <v>22</v>
      </c>
      <c r="B21" s="21" t="n">
        <v>5446.51</v>
      </c>
      <c r="C21" s="22" t="n">
        <v>10.27</v>
      </c>
      <c r="D21" s="22" t="n">
        <v>5.54</v>
      </c>
      <c r="E21" s="22" t="n">
        <v>4.73</v>
      </c>
    </row>
    <row r="22" s="1" customFormat="true" ht="18" hidden="false" customHeight="true" outlineLevel="0" collapsed="false">
      <c r="A22" s="19" t="s">
        <v>23</v>
      </c>
      <c r="B22" s="21" t="n">
        <v>5956.7096</v>
      </c>
      <c r="C22" s="22" t="n">
        <v>12.7</v>
      </c>
      <c r="D22" s="22" t="n">
        <v>5.95</v>
      </c>
      <c r="E22" s="22" t="n">
        <v>6.75</v>
      </c>
    </row>
    <row r="23" s="1" customFormat="true" ht="18" hidden="false" customHeight="true" outlineLevel="0" collapsed="false">
      <c r="A23" s="19" t="s">
        <v>24</v>
      </c>
      <c r="B23" s="21" t="n">
        <v>3693</v>
      </c>
      <c r="C23" s="22" t="n">
        <v>11.27</v>
      </c>
      <c r="D23" s="22" t="n">
        <v>5.16</v>
      </c>
      <c r="E23" s="22" t="n">
        <v>6.11</v>
      </c>
    </row>
    <row r="24" s="1" customFormat="true" ht="18" hidden="false" customHeight="true" outlineLevel="0" collapsed="false">
      <c r="A24" s="19" t="s">
        <v>25</v>
      </c>
      <c r="B24" s="21" t="n">
        <v>4462.2489</v>
      </c>
      <c r="C24" s="22" t="n">
        <v>13.72</v>
      </c>
      <c r="D24" s="22" t="n">
        <v>6.06</v>
      </c>
      <c r="E24" s="22" t="n">
        <v>7.66</v>
      </c>
    </row>
    <row r="25" s="1" customFormat="true" ht="18" hidden="false" customHeight="true" outlineLevel="0" collapsed="false">
      <c r="A25" s="19" t="s">
        <v>26</v>
      </c>
      <c r="B25" s="21" t="n">
        <v>9587.8641</v>
      </c>
      <c r="C25" s="22" t="n">
        <v>11.65</v>
      </c>
      <c r="D25" s="22" t="n">
        <v>6.26</v>
      </c>
      <c r="E25" s="22" t="n">
        <v>5.39</v>
      </c>
    </row>
    <row r="26" s="1" customFormat="true" ht="18" hidden="false" customHeight="true" outlineLevel="0" collapsed="false">
      <c r="A26" s="19"/>
      <c r="B26" s="21"/>
      <c r="C26" s="20"/>
      <c r="D26" s="20"/>
      <c r="E26" s="20"/>
    </row>
    <row r="27" s="1" customFormat="true" ht="18" hidden="false" customHeight="true" outlineLevel="0" collapsed="false">
      <c r="A27" s="19" t="s">
        <v>27</v>
      </c>
      <c r="B27" s="21" t="n">
        <v>9405.4697</v>
      </c>
      <c r="C27" s="22" t="n">
        <v>11.52</v>
      </c>
      <c r="D27" s="22" t="n">
        <v>6.57</v>
      </c>
      <c r="E27" s="22" t="n">
        <v>4.95</v>
      </c>
    </row>
    <row r="28" s="1" customFormat="true" ht="18" hidden="false" customHeight="true" outlineLevel="0" collapsed="false">
      <c r="A28" s="19" t="s">
        <v>28</v>
      </c>
      <c r="B28" s="21" t="n">
        <v>5727.9143</v>
      </c>
      <c r="C28" s="22" t="n">
        <v>10.36</v>
      </c>
      <c r="D28" s="22" t="n">
        <v>6.02</v>
      </c>
      <c r="E28" s="22" t="n">
        <v>4.34</v>
      </c>
    </row>
    <row r="29" s="1" customFormat="true" ht="18" hidden="false" customHeight="true" outlineLevel="0" collapsed="false">
      <c r="A29" s="19" t="s">
        <v>29</v>
      </c>
      <c r="B29" s="21" t="n">
        <v>6570.1</v>
      </c>
      <c r="C29" s="22" t="n">
        <v>13.1</v>
      </c>
      <c r="D29" s="22" t="n">
        <v>6.7</v>
      </c>
      <c r="E29" s="22" t="n">
        <v>6.4</v>
      </c>
    </row>
    <row r="30" s="1" customFormat="true" ht="18" hidden="false" customHeight="true" outlineLevel="0" collapsed="false">
      <c r="A30" s="19" t="s">
        <v>30</v>
      </c>
      <c r="B30" s="21" t="n">
        <v>10440.9641</v>
      </c>
      <c r="C30" s="22" t="n">
        <v>11.18</v>
      </c>
      <c r="D30" s="22" t="n">
        <v>4.21</v>
      </c>
      <c r="E30" s="22" t="n">
        <v>6.97</v>
      </c>
    </row>
    <row r="31" s="1" customFormat="true" ht="18" hidden="false" customHeight="true" outlineLevel="0" collapsed="false">
      <c r="A31" s="19" t="s">
        <v>31</v>
      </c>
      <c r="B31" s="21" t="n">
        <v>4610</v>
      </c>
      <c r="C31" s="22" t="n">
        <v>14.13</v>
      </c>
      <c r="D31" s="22" t="n">
        <v>5.48</v>
      </c>
      <c r="E31" s="22" t="n">
        <v>8.65</v>
      </c>
    </row>
    <row r="32" s="1" customFormat="true" ht="18" hidden="false" customHeight="true" outlineLevel="0" collapsed="false">
      <c r="A32" s="19" t="s">
        <v>32</v>
      </c>
      <c r="B32" s="21" t="n">
        <v>868.5512</v>
      </c>
      <c r="C32" s="22" t="n">
        <v>14.71</v>
      </c>
      <c r="D32" s="22" t="n">
        <v>5.73</v>
      </c>
      <c r="E32" s="22" t="n">
        <v>8.98</v>
      </c>
    </row>
    <row r="33" s="1" customFormat="true" ht="18" hidden="false" customHeight="true" outlineLevel="0" collapsed="false">
      <c r="A33" s="19"/>
      <c r="B33" s="21"/>
      <c r="C33" s="20"/>
      <c r="D33" s="20"/>
      <c r="E33" s="20"/>
    </row>
    <row r="34" s="1" customFormat="true" ht="18" hidden="false" customHeight="true" outlineLevel="0" collapsed="false">
      <c r="A34" s="19" t="s">
        <v>33</v>
      </c>
      <c r="B34" s="21" t="n">
        <v>2884.62</v>
      </c>
      <c r="C34" s="22" t="n">
        <v>9.17</v>
      </c>
      <c r="D34" s="22" t="n">
        <v>6.4</v>
      </c>
      <c r="E34" s="22" t="n">
        <v>2.77</v>
      </c>
    </row>
    <row r="35" s="1" customFormat="true" ht="18" hidden="false" customHeight="true" outlineLevel="0" collapsed="false">
      <c r="A35" s="19" t="s">
        <v>34</v>
      </c>
      <c r="B35" s="21" t="n">
        <v>8044.92</v>
      </c>
      <c r="C35" s="22" t="n">
        <v>8.93</v>
      </c>
      <c r="D35" s="22" t="n">
        <v>6.62</v>
      </c>
      <c r="E35" s="22" t="n">
        <v>2.31</v>
      </c>
    </row>
    <row r="36" s="1" customFormat="true" ht="18" hidden="false" customHeight="true" outlineLevel="0" collapsed="false">
      <c r="A36" s="19" t="s">
        <v>35</v>
      </c>
      <c r="B36" s="21" t="n">
        <v>3478.9408</v>
      </c>
      <c r="C36" s="22" t="n">
        <v>13.96</v>
      </c>
      <c r="D36" s="22" t="n">
        <v>6.55</v>
      </c>
      <c r="E36" s="22" t="n">
        <v>7.41</v>
      </c>
    </row>
    <row r="37" s="1" customFormat="true" ht="18" hidden="false" customHeight="true" outlineLevel="0" collapsed="false">
      <c r="A37" s="19" t="s">
        <v>36</v>
      </c>
      <c r="B37" s="21" t="n">
        <v>4601.6</v>
      </c>
      <c r="C37" s="22" t="n">
        <v>13.1</v>
      </c>
      <c r="D37" s="22" t="n">
        <v>6.56</v>
      </c>
      <c r="E37" s="22" t="n">
        <v>6.54</v>
      </c>
    </row>
    <row r="38" s="1" customFormat="true" ht="18" hidden="false" customHeight="true" outlineLevel="0" collapsed="false">
      <c r="A38" s="19" t="s">
        <v>37</v>
      </c>
      <c r="B38" s="21" t="n">
        <v>300.7218</v>
      </c>
      <c r="C38" s="22" t="n">
        <v>15.8</v>
      </c>
      <c r="D38" s="22" t="n">
        <v>5.55</v>
      </c>
      <c r="E38" s="22" t="n">
        <v>10.25</v>
      </c>
    </row>
    <row r="39" s="1" customFormat="true" ht="18" hidden="false" customHeight="true" outlineLevel="0" collapsed="false">
      <c r="A39" s="19"/>
      <c r="B39" s="21"/>
      <c r="C39" s="20"/>
      <c r="D39" s="20"/>
      <c r="E39" s="20"/>
    </row>
    <row r="40" s="1" customFormat="true" ht="18" hidden="false" customHeight="true" outlineLevel="0" collapsed="false">
      <c r="A40" s="19" t="s">
        <v>38</v>
      </c>
      <c r="B40" s="21" t="n">
        <v>3735.2267</v>
      </c>
      <c r="C40" s="22" t="n">
        <v>9.73</v>
      </c>
      <c r="D40" s="22" t="n">
        <v>6.01</v>
      </c>
      <c r="E40" s="22" t="n">
        <v>3.72</v>
      </c>
    </row>
    <row r="41" s="1" customFormat="true" ht="18" hidden="false" customHeight="true" outlineLevel="0" collapsed="false">
      <c r="A41" s="19" t="s">
        <v>39</v>
      </c>
      <c r="B41" s="21" t="n">
        <v>2559.98</v>
      </c>
      <c r="C41" s="22" t="n">
        <v>12.05</v>
      </c>
      <c r="D41" s="22" t="n">
        <v>6.02</v>
      </c>
      <c r="E41" s="22" t="n">
        <v>6.03</v>
      </c>
    </row>
    <row r="42" s="1" customFormat="true" ht="18" hidden="false" customHeight="true" outlineLevel="0" collapsed="false">
      <c r="A42" s="19" t="s">
        <v>40</v>
      </c>
      <c r="B42" s="21" t="n">
        <v>563</v>
      </c>
      <c r="C42" s="22" t="n">
        <v>14.94</v>
      </c>
      <c r="D42" s="22" t="n">
        <v>6.31</v>
      </c>
      <c r="E42" s="22" t="n">
        <v>8.63</v>
      </c>
    </row>
    <row r="43" s="1" customFormat="true" ht="18" hidden="false" customHeight="true" outlineLevel="0" collapsed="false">
      <c r="A43" s="19" t="s">
        <v>41</v>
      </c>
      <c r="B43" s="21" t="n">
        <v>632.96</v>
      </c>
      <c r="C43" s="22" t="n">
        <v>14.14</v>
      </c>
      <c r="D43" s="22" t="n">
        <v>5.1</v>
      </c>
      <c r="E43" s="22" t="n">
        <v>9.04</v>
      </c>
    </row>
    <row r="44" s="1" customFormat="true" ht="18" hidden="false" customHeight="true" outlineLevel="0" collapsed="false">
      <c r="A44" s="19" t="s">
        <v>42</v>
      </c>
      <c r="B44" s="21" t="n">
        <v>2185.11</v>
      </c>
      <c r="C44" s="22" t="n">
        <v>15.99</v>
      </c>
      <c r="D44" s="22" t="n">
        <v>5.43</v>
      </c>
      <c r="E44" s="22" t="n">
        <v>10.56</v>
      </c>
    </row>
    <row r="45" customFormat="false" ht="18" hidden="false" customHeight="true" outlineLevel="0" collapsed="false">
      <c r="A45" s="23"/>
      <c r="B45" s="24"/>
      <c r="C45" s="24"/>
      <c r="D45" s="24"/>
      <c r="E45" s="24"/>
    </row>
    <row r="46" s="25" customFormat="true" ht="18" hidden="false" customHeight="true" outlineLevel="0" collapsed="false"/>
    <row r="47" s="26" customFormat="true" ht="18" hidden="false" customHeight="true" outlineLevel="0" collapsed="false">
      <c r="A47" s="26" t="s">
        <v>43</v>
      </c>
    </row>
    <row r="48" s="26" customFormat="true" ht="18" hidden="false" customHeight="true" outlineLevel="0" collapsed="false">
      <c r="A48" s="26" t="s">
        <v>44</v>
      </c>
    </row>
  </sheetData>
  <mergeCells count="8">
    <mergeCell ref="A1:E1"/>
    <mergeCell ref="B2:E2"/>
    <mergeCell ref="A3:A5"/>
    <mergeCell ref="C3:C4"/>
    <mergeCell ref="D3:D4"/>
    <mergeCell ref="A46:IV46"/>
    <mergeCell ref="A47:IV47"/>
    <mergeCell ref="A48:IV48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yh</cp:lastModifiedBy>
  <cp:lastPrinted>2011-09-05T04:20:05Z</cp:lastPrinted>
  <dcterms:modified xsi:type="dcterms:W3CDTF">2011-09-06T08:00:08Z</dcterms:modified>
  <cp:revision>0</cp:revision>
  <dc:subject/>
  <dc:title/>
</cp:coreProperties>
</file>