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3-2  Birth Rate, Death Rate and Natural Growth Rate of Population</t>
  </si>
  <si>
    <t xml:space="preserve">(‰)</t>
  </si>
  <si>
    <t xml:space="preserve">Year</t>
  </si>
  <si>
    <t xml:space="preserve">Birth</t>
  </si>
  <si>
    <t xml:space="preserve">Death</t>
  </si>
  <si>
    <t xml:space="preserve">Natural</t>
  </si>
  <si>
    <t xml:space="preserve">Rate</t>
  </si>
  <si>
    <t xml:space="preserve">Growth Rate</t>
  </si>
  <si>
    <t xml:space="preserve">1978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11.74"/>
    <col collapsed="false" customWidth="true" hidden="false" outlineLevel="0" max="5" min="5" style="1" width="10.37"/>
    <col collapsed="false" customWidth="true" hidden="false" outlineLevel="0" max="8" min="6" style="1" width="11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2</v>
      </c>
      <c r="F4" s="6" t="s">
        <v>3</v>
      </c>
      <c r="G4" s="7" t="s">
        <v>4</v>
      </c>
      <c r="H4" s="7" t="s">
        <v>5</v>
      </c>
    </row>
    <row r="5" customFormat="false" ht="18" hidden="false" customHeight="true" outlineLevel="0" collapsed="false">
      <c r="A5" s="5"/>
      <c r="B5" s="9" t="s">
        <v>6</v>
      </c>
      <c r="C5" s="10" t="s">
        <v>6</v>
      </c>
      <c r="D5" s="11" t="s">
        <v>7</v>
      </c>
      <c r="E5" s="8"/>
      <c r="F5" s="9" t="s">
        <v>6</v>
      </c>
      <c r="G5" s="10" t="s">
        <v>6</v>
      </c>
      <c r="H5" s="11" t="s">
        <v>7</v>
      </c>
    </row>
    <row r="6" customFormat="false" ht="18.75" hidden="false" customHeight="true" outlineLevel="0" collapsed="false">
      <c r="A6" s="12"/>
      <c r="B6" s="13"/>
      <c r="C6" s="13"/>
      <c r="D6" s="13"/>
      <c r="E6" s="14"/>
      <c r="F6" s="13"/>
      <c r="G6" s="13"/>
      <c r="H6" s="13"/>
    </row>
    <row r="7" customFormat="false" ht="18.75" hidden="false" customHeight="true" outlineLevel="0" collapsed="false">
      <c r="A7" s="15" t="s">
        <v>8</v>
      </c>
      <c r="B7" s="16" t="n">
        <v>18.25</v>
      </c>
      <c r="C7" s="16" t="n">
        <v>6.25</v>
      </c>
      <c r="D7" s="16" t="n">
        <v>12</v>
      </c>
      <c r="E7" s="17" t="n">
        <v>1995</v>
      </c>
      <c r="F7" s="16" t="n">
        <v>17.12</v>
      </c>
      <c r="G7" s="16" t="n">
        <v>6.57</v>
      </c>
      <c r="H7" s="16" t="n">
        <v>10.55</v>
      </c>
    </row>
    <row r="8" customFormat="false" ht="18.75" hidden="false" customHeight="true" outlineLevel="0" collapsed="false">
      <c r="A8" s="15" t="s">
        <v>9</v>
      </c>
      <c r="B8" s="16" t="n">
        <v>18.21</v>
      </c>
      <c r="C8" s="16" t="n">
        <v>6.34</v>
      </c>
      <c r="D8" s="16" t="n">
        <v>11.87</v>
      </c>
      <c r="E8" s="17" t="n">
        <v>1996</v>
      </c>
      <c r="F8" s="16" t="n">
        <v>16.98</v>
      </c>
      <c r="G8" s="16" t="n">
        <v>6.56</v>
      </c>
      <c r="H8" s="16" t="n">
        <v>10.42</v>
      </c>
    </row>
    <row r="9" customFormat="false" ht="18.75" hidden="false" customHeight="true" outlineLevel="0" collapsed="false">
      <c r="A9" s="15" t="s">
        <v>10</v>
      </c>
      <c r="B9" s="16" t="n">
        <v>20.91</v>
      </c>
      <c r="C9" s="16" t="n">
        <v>6.36</v>
      </c>
      <c r="D9" s="16" t="n">
        <f aca="false">+B9-C9</f>
        <v>14.55</v>
      </c>
      <c r="E9" s="17" t="n">
        <v>1997</v>
      </c>
      <c r="F9" s="16" t="n">
        <v>16.57</v>
      </c>
      <c r="G9" s="16" t="n">
        <v>6.51</v>
      </c>
      <c r="H9" s="16" t="n">
        <v>10.06</v>
      </c>
    </row>
    <row r="10" customFormat="false" ht="18.75" hidden="false" customHeight="true" outlineLevel="0" collapsed="false">
      <c r="A10" s="15" t="s">
        <v>11</v>
      </c>
      <c r="B10" s="16" t="n">
        <v>22.28</v>
      </c>
      <c r="C10" s="16" t="n">
        <v>6.6</v>
      </c>
      <c r="D10" s="16" t="n">
        <f aca="false">+B10-C10</f>
        <v>15.68</v>
      </c>
      <c r="E10" s="17" t="n">
        <v>1998</v>
      </c>
      <c r="F10" s="16" t="n">
        <v>15.64</v>
      </c>
      <c r="G10" s="16" t="n">
        <v>6.5</v>
      </c>
      <c r="H10" s="16" t="n">
        <v>9.14</v>
      </c>
    </row>
    <row r="11" customFormat="false" ht="18.75" hidden="false" customHeight="true" outlineLevel="0" collapsed="false">
      <c r="A11" s="15" t="s">
        <v>12</v>
      </c>
      <c r="B11" s="16" t="n">
        <v>20.19</v>
      </c>
      <c r="C11" s="16" t="n">
        <v>6.9</v>
      </c>
      <c r="D11" s="16" t="n">
        <f aca="false">+B11-C11</f>
        <v>13.29</v>
      </c>
      <c r="E11" s="17" t="n">
        <v>1999</v>
      </c>
      <c r="F11" s="16" t="n">
        <v>14.64</v>
      </c>
      <c r="G11" s="16" t="n">
        <v>6.46</v>
      </c>
      <c r="H11" s="16" t="n">
        <v>8.18</v>
      </c>
    </row>
    <row r="12" customFormat="false" ht="18.75" hidden="false" customHeight="true" outlineLevel="0" collapsed="false">
      <c r="A12" s="15" t="s">
        <v>13</v>
      </c>
      <c r="B12" s="16" t="n">
        <v>19.9</v>
      </c>
      <c r="C12" s="16" t="n">
        <v>6.82</v>
      </c>
      <c r="D12" s="16" t="n">
        <f aca="false">+B12-C12</f>
        <v>13.08</v>
      </c>
      <c r="E12" s="17" t="n">
        <v>2000</v>
      </c>
      <c r="F12" s="16" t="n">
        <v>14.03</v>
      </c>
      <c r="G12" s="16" t="n">
        <v>6.45</v>
      </c>
      <c r="H12" s="16" t="n">
        <v>7.58</v>
      </c>
    </row>
    <row r="13" customFormat="false" ht="18.75" hidden="false" customHeight="true" outlineLevel="0" collapsed="false">
      <c r="A13" s="15" t="s">
        <v>14</v>
      </c>
      <c r="B13" s="16" t="n">
        <v>21.04</v>
      </c>
      <c r="C13" s="16" t="n">
        <v>6.78</v>
      </c>
      <c r="D13" s="16" t="n">
        <v>14.26</v>
      </c>
      <c r="E13" s="17" t="n">
        <v>2001</v>
      </c>
      <c r="F13" s="16" t="n">
        <v>13.38</v>
      </c>
      <c r="G13" s="16" t="n">
        <v>6.43</v>
      </c>
      <c r="H13" s="16" t="n">
        <v>6.95</v>
      </c>
    </row>
    <row r="14" customFormat="false" ht="18.75" hidden="false" customHeight="true" outlineLevel="0" collapsed="false">
      <c r="A14" s="15" t="s">
        <v>15</v>
      </c>
      <c r="B14" s="16" t="n">
        <v>22.43</v>
      </c>
      <c r="C14" s="16" t="n">
        <v>6.86</v>
      </c>
      <c r="D14" s="16" t="n">
        <v>15.57</v>
      </c>
      <c r="E14" s="17" t="n">
        <v>2002</v>
      </c>
      <c r="F14" s="16" t="n">
        <v>12.86</v>
      </c>
      <c r="G14" s="16" t="n">
        <v>6.41</v>
      </c>
      <c r="H14" s="16" t="n">
        <v>6.45</v>
      </c>
    </row>
    <row r="15" customFormat="false" ht="18.75" hidden="false" customHeight="true" outlineLevel="0" collapsed="false">
      <c r="A15" s="15" t="s">
        <v>16</v>
      </c>
      <c r="B15" s="16" t="n">
        <v>23.33</v>
      </c>
      <c r="C15" s="16" t="n">
        <v>6.72</v>
      </c>
      <c r="D15" s="16" t="n">
        <v>16.61</v>
      </c>
      <c r="E15" s="17" t="n">
        <v>2003</v>
      </c>
      <c r="F15" s="16" t="n">
        <v>12.41</v>
      </c>
      <c r="G15" s="16" t="n">
        <v>6.4</v>
      </c>
      <c r="H15" s="16" t="n">
        <v>6.01</v>
      </c>
    </row>
    <row r="16" customFormat="false" ht="18.75" hidden="false" customHeight="true" outlineLevel="0" collapsed="false">
      <c r="A16" s="15" t="s">
        <v>17</v>
      </c>
      <c r="B16" s="16" t="n">
        <v>22.37</v>
      </c>
      <c r="C16" s="16" t="n">
        <v>6.64</v>
      </c>
      <c r="D16" s="16" t="n">
        <v>15.73</v>
      </c>
      <c r="E16" s="17" t="n">
        <v>2004</v>
      </c>
      <c r="F16" s="16" t="n">
        <v>12.29</v>
      </c>
      <c r="G16" s="16" t="n">
        <v>6.42</v>
      </c>
      <c r="H16" s="16" t="n">
        <v>5.87</v>
      </c>
    </row>
    <row r="17" customFormat="false" ht="18.75" hidden="false" customHeight="true" outlineLevel="0" collapsed="false">
      <c r="A17" s="15" t="s">
        <v>18</v>
      </c>
      <c r="B17" s="16" t="n">
        <v>21.58</v>
      </c>
      <c r="C17" s="16" t="n">
        <v>6.54</v>
      </c>
      <c r="D17" s="16" t="n">
        <v>15.04</v>
      </c>
      <c r="E17" s="17" t="n">
        <v>2005</v>
      </c>
      <c r="F17" s="16" t="n">
        <v>12.4</v>
      </c>
      <c r="G17" s="16" t="n">
        <v>6.51</v>
      </c>
      <c r="H17" s="16" t="n">
        <v>5.89</v>
      </c>
    </row>
    <row r="18" customFormat="false" ht="18.75" hidden="false" customHeight="true" outlineLevel="0" collapsed="false">
      <c r="A18" s="15" t="s">
        <v>19</v>
      </c>
      <c r="B18" s="16" t="n">
        <v>21.06</v>
      </c>
      <c r="C18" s="16" t="n">
        <v>6.67</v>
      </c>
      <c r="D18" s="16" t="n">
        <v>14.39</v>
      </c>
      <c r="E18" s="17" t="n">
        <v>2006</v>
      </c>
      <c r="F18" s="16" t="n">
        <v>12.09</v>
      </c>
      <c r="G18" s="16" t="n">
        <v>6.81</v>
      </c>
      <c r="H18" s="16" t="n">
        <v>5.28</v>
      </c>
    </row>
    <row r="19" customFormat="false" ht="18.75" hidden="false" customHeight="true" outlineLevel="0" collapsed="false">
      <c r="A19" s="15" t="s">
        <v>20</v>
      </c>
      <c r="B19" s="16" t="n">
        <v>19.68</v>
      </c>
      <c r="C19" s="16" t="n">
        <v>6.7</v>
      </c>
      <c r="D19" s="16" t="n">
        <v>12.98</v>
      </c>
      <c r="E19" s="17" t="n">
        <v>2007</v>
      </c>
      <c r="F19" s="16" t="n">
        <v>12.1</v>
      </c>
      <c r="G19" s="16" t="n">
        <v>6.93</v>
      </c>
      <c r="H19" s="16" t="n">
        <v>5.17</v>
      </c>
    </row>
    <row r="20" customFormat="false" ht="18.75" hidden="false" customHeight="true" outlineLevel="0" collapsed="false">
      <c r="A20" s="15" t="s">
        <v>21</v>
      </c>
      <c r="B20" s="16" t="n">
        <v>18.24</v>
      </c>
      <c r="C20" s="16" t="n">
        <v>6.64</v>
      </c>
      <c r="D20" s="16" t="n">
        <v>11.6</v>
      </c>
      <c r="E20" s="17" t="n">
        <v>2008</v>
      </c>
      <c r="F20" s="16" t="n">
        <v>12.14</v>
      </c>
      <c r="G20" s="16" t="n">
        <v>7.06</v>
      </c>
      <c r="H20" s="16" t="n">
        <v>5.08</v>
      </c>
    </row>
    <row r="21" customFormat="false" ht="18.75" hidden="false" customHeight="true" outlineLevel="0" collapsed="false">
      <c r="A21" s="15" t="n">
        <v>1993</v>
      </c>
      <c r="B21" s="16" t="n">
        <v>18.09</v>
      </c>
      <c r="C21" s="16" t="n">
        <v>6.64</v>
      </c>
      <c r="D21" s="16" t="n">
        <v>11.45</v>
      </c>
      <c r="E21" s="17" t="n">
        <v>2009</v>
      </c>
      <c r="F21" s="16" t="n">
        <v>11.95</v>
      </c>
      <c r="G21" s="16" t="n">
        <v>7.08</v>
      </c>
      <c r="H21" s="16" t="n">
        <v>4.87</v>
      </c>
    </row>
    <row r="22" customFormat="false" ht="18.75" hidden="false" customHeight="true" outlineLevel="0" collapsed="false">
      <c r="A22" s="15" t="n">
        <v>1994</v>
      </c>
      <c r="B22" s="16" t="n">
        <v>17.7</v>
      </c>
      <c r="C22" s="16" t="n">
        <v>6.49</v>
      </c>
      <c r="D22" s="16" t="n">
        <v>11.21</v>
      </c>
      <c r="E22" s="17" t="s">
        <v>22</v>
      </c>
      <c r="F22" s="16" t="n">
        <v>11.9</v>
      </c>
      <c r="G22" s="16" t="n">
        <v>7.11</v>
      </c>
      <c r="H22" s="16" t="n">
        <v>4.79</v>
      </c>
    </row>
    <row r="23" customFormat="false" ht="18.75" hidden="false" customHeight="true" outlineLevel="0" collapsed="false">
      <c r="A23" s="18"/>
      <c r="B23" s="19"/>
      <c r="C23" s="19"/>
      <c r="D23" s="19"/>
      <c r="E23" s="20"/>
      <c r="F23" s="19"/>
      <c r="G23" s="19"/>
      <c r="H23" s="19"/>
    </row>
  </sheetData>
  <mergeCells count="5">
    <mergeCell ref="A1:H1"/>
    <mergeCell ref="A2:H2"/>
    <mergeCell ref="B3:H3"/>
    <mergeCell ref="A4:A5"/>
    <mergeCell ref="E4:E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6-16T06:02:56Z</cp:lastPrinted>
  <dcterms:modified xsi:type="dcterms:W3CDTF">2011-09-06T08:03:09Z</dcterms:modified>
  <cp:revision>0</cp:revision>
  <dc:subject/>
  <dc:title/>
</cp:coreProperties>
</file>