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3-1  Population and Its Composition</t>
  </si>
  <si>
    <t xml:space="preserve">(10 000 persons)</t>
  </si>
  <si>
    <t xml:space="preserve">Total</t>
  </si>
  <si>
    <t xml:space="preserve">By Sex</t>
  </si>
  <si>
    <t xml:space="preserve">By Residence</t>
  </si>
  <si>
    <t xml:space="preserve">Year</t>
  </si>
  <si>
    <t xml:space="preserve">Population</t>
  </si>
  <si>
    <t xml:space="preserve">Male</t>
  </si>
  <si>
    <t xml:space="preserve">Female</t>
  </si>
  <si>
    <t xml:space="preserve">Urban</t>
  </si>
  <si>
    <t xml:space="preserve">Rural</t>
  </si>
  <si>
    <t xml:space="preserve">(year-end)</t>
  </si>
  <si>
    <t xml:space="preserve">Proportion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) Figures 1981 (inclusive) are from household registrations; for the year 1982, 1990, 2000 and 2010 are the census year estimates; the rest of the data </t>
  </si>
  <si>
    <t xml:space="preserve">    covered in those tables are from the annual national sample survey on population changes which have been revised according to the census results.</t>
  </si>
  <si>
    <t xml:space="preserve">    The same applies to the two tables following.</t>
  </si>
  <si>
    <t xml:space="preserve">b) Total population and population by sex include servicemen, the servicemen are classified as urban population in the item of population by reside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24"/>
    <col collapsed="false" customWidth="true" hidden="false" outlineLevel="0" max="10" min="2" style="1" width="11.8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 t="s">
        <v>4</v>
      </c>
      <c r="H4" s="7"/>
      <c r="I4" s="7"/>
      <c r="J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customFormat="false" ht="21.75" hidden="false" customHeight="true" outlineLevel="0" collapsed="false">
      <c r="A6" s="11"/>
      <c r="B6" s="11" t="s">
        <v>11</v>
      </c>
      <c r="C6" s="12" t="s">
        <v>6</v>
      </c>
      <c r="D6" s="12" t="s">
        <v>12</v>
      </c>
      <c r="E6" s="12" t="s">
        <v>6</v>
      </c>
      <c r="F6" s="12" t="s">
        <v>12</v>
      </c>
      <c r="G6" s="12" t="s">
        <v>6</v>
      </c>
      <c r="H6" s="12" t="s">
        <v>12</v>
      </c>
      <c r="I6" s="12" t="s">
        <v>6</v>
      </c>
      <c r="J6" s="10" t="s">
        <v>12</v>
      </c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</row>
    <row r="8" s="18" customFormat="true" ht="18.75" hidden="false" customHeight="true" outlineLevel="0" collapsed="false">
      <c r="A8" s="15" t="n">
        <v>1949</v>
      </c>
      <c r="B8" s="16" t="n">
        <v>54167</v>
      </c>
      <c r="C8" s="16" t="n">
        <v>28145</v>
      </c>
      <c r="D8" s="17" t="n">
        <f aca="false">C8/B8*100</f>
        <v>51.9596802481216</v>
      </c>
      <c r="E8" s="16" t="n">
        <v>26022</v>
      </c>
      <c r="F8" s="17" t="n">
        <f aca="false">E8/B8*100</f>
        <v>48.0403197518785</v>
      </c>
      <c r="G8" s="16" t="n">
        <v>5765</v>
      </c>
      <c r="H8" s="17" t="n">
        <f aca="false">G8/B8*100</f>
        <v>10.643011427622</v>
      </c>
      <c r="I8" s="16" t="n">
        <v>48402</v>
      </c>
      <c r="J8" s="17" t="n">
        <f aca="false">I8/B8*100</f>
        <v>89.356988572378</v>
      </c>
    </row>
    <row r="9" s="18" customFormat="true" ht="18.75" hidden="false" customHeight="true" outlineLevel="0" collapsed="false">
      <c r="A9" s="15" t="n">
        <v>1950</v>
      </c>
      <c r="B9" s="16" t="n">
        <v>55196</v>
      </c>
      <c r="C9" s="16" t="n">
        <v>28669</v>
      </c>
      <c r="D9" s="17" t="n">
        <f aca="false">C9/B9*100</f>
        <v>51.9403579969563</v>
      </c>
      <c r="E9" s="16" t="n">
        <v>26527</v>
      </c>
      <c r="F9" s="17" t="n">
        <f aca="false">E9/B9*100</f>
        <v>48.0596420030437</v>
      </c>
      <c r="G9" s="16" t="n">
        <v>6169</v>
      </c>
      <c r="H9" s="17" t="n">
        <f aca="false">G9/B9*100</f>
        <v>11.1765345314878</v>
      </c>
      <c r="I9" s="16" t="n">
        <v>49027</v>
      </c>
      <c r="J9" s="17" t="n">
        <f aca="false">I9/B9*100</f>
        <v>88.8234654685122</v>
      </c>
    </row>
    <row r="10" s="18" customFormat="true" ht="18.75" hidden="false" customHeight="true" outlineLevel="0" collapsed="false">
      <c r="A10" s="15" t="n">
        <v>1951</v>
      </c>
      <c r="B10" s="16" t="n">
        <v>56300</v>
      </c>
      <c r="C10" s="16" t="n">
        <v>29231</v>
      </c>
      <c r="D10" s="17" t="n">
        <f aca="false">C10/B10*100</f>
        <v>51.9200710479574</v>
      </c>
      <c r="E10" s="16" t="n">
        <v>27069</v>
      </c>
      <c r="F10" s="17" t="n">
        <f aca="false">E10/B10*100</f>
        <v>48.0799289520426</v>
      </c>
      <c r="G10" s="16" t="n">
        <v>6632</v>
      </c>
      <c r="H10" s="17" t="n">
        <f aca="false">G10/B10*100</f>
        <v>11.7797513321492</v>
      </c>
      <c r="I10" s="16" t="n">
        <v>49668</v>
      </c>
      <c r="J10" s="17" t="n">
        <f aca="false">I10/B10*100</f>
        <v>88.2202486678508</v>
      </c>
    </row>
    <row r="11" s="18" customFormat="true" ht="18.75" hidden="false" customHeight="true" outlineLevel="0" collapsed="false">
      <c r="A11" s="15" t="n">
        <v>1955</v>
      </c>
      <c r="B11" s="16" t="n">
        <v>61465</v>
      </c>
      <c r="C11" s="16" t="n">
        <v>31809</v>
      </c>
      <c r="D11" s="17" t="n">
        <f aca="false">C11/B11*100</f>
        <v>51.7514032376149</v>
      </c>
      <c r="E11" s="16" t="n">
        <v>29656</v>
      </c>
      <c r="F11" s="17" t="n">
        <f aca="false">E11/B11*100</f>
        <v>48.2485967623851</v>
      </c>
      <c r="G11" s="16" t="n">
        <v>8285</v>
      </c>
      <c r="H11" s="17" t="n">
        <f aca="false">G11/B11*100</f>
        <v>13.4792158138778</v>
      </c>
      <c r="I11" s="16" t="n">
        <v>53180</v>
      </c>
      <c r="J11" s="17" t="n">
        <f aca="false">I11/B11*100</f>
        <v>86.5207841861222</v>
      </c>
    </row>
    <row r="12" s="18" customFormat="true" ht="18.75" hidden="false" customHeight="true" outlineLevel="0" collapsed="false">
      <c r="A12" s="15" t="n">
        <v>1960</v>
      </c>
      <c r="B12" s="16" t="n">
        <v>66207</v>
      </c>
      <c r="C12" s="16" t="n">
        <v>34283</v>
      </c>
      <c r="D12" s="17" t="n">
        <f aca="false">C12/B12*100</f>
        <v>51.781533674687</v>
      </c>
      <c r="E12" s="16" t="n">
        <v>31924</v>
      </c>
      <c r="F12" s="17" t="n">
        <f aca="false">E12/B12*100</f>
        <v>48.218466325313</v>
      </c>
      <c r="G12" s="16" t="n">
        <v>13073</v>
      </c>
      <c r="H12" s="17" t="n">
        <f aca="false">G12/B12*100</f>
        <v>19.7456462307611</v>
      </c>
      <c r="I12" s="16" t="n">
        <v>53134</v>
      </c>
      <c r="J12" s="17" t="n">
        <f aca="false">I12/B12*100</f>
        <v>80.2543537692389</v>
      </c>
    </row>
    <row r="13" s="18" customFormat="true" ht="18.75" hidden="false" customHeight="true" outlineLevel="0" collapsed="false">
      <c r="A13" s="15" t="n">
        <v>1965</v>
      </c>
      <c r="B13" s="16" t="n">
        <v>72538</v>
      </c>
      <c r="C13" s="16" t="n">
        <v>37128</v>
      </c>
      <c r="D13" s="17" t="n">
        <f aca="false">C13/B13*100</f>
        <v>51.1842068984532</v>
      </c>
      <c r="E13" s="16" t="n">
        <v>35410</v>
      </c>
      <c r="F13" s="17" t="n">
        <f aca="false">E13/B13*100</f>
        <v>48.8157931015468</v>
      </c>
      <c r="G13" s="16" t="n">
        <v>13045</v>
      </c>
      <c r="H13" s="17" t="n">
        <f aca="false">G13/B13*100</f>
        <v>17.9836775207477</v>
      </c>
      <c r="I13" s="16" t="n">
        <v>59493</v>
      </c>
      <c r="J13" s="17" t="n">
        <f aca="false">I13/B13*100</f>
        <v>82.0163224792523</v>
      </c>
    </row>
    <row r="14" s="18" customFormat="true" ht="18.75" hidden="false" customHeight="true" outlineLevel="0" collapsed="false">
      <c r="A14" s="15" t="n">
        <v>1970</v>
      </c>
      <c r="B14" s="16" t="n">
        <v>82992</v>
      </c>
      <c r="C14" s="16" t="n">
        <v>42686</v>
      </c>
      <c r="D14" s="17" t="n">
        <f aca="false">C14/B14*100</f>
        <v>51.4338731443995</v>
      </c>
      <c r="E14" s="16" t="n">
        <v>40306</v>
      </c>
      <c r="F14" s="17" t="n">
        <f aca="false">E14/B14*100</f>
        <v>48.5661268556005</v>
      </c>
      <c r="G14" s="16" t="n">
        <v>14424</v>
      </c>
      <c r="H14" s="17" t="n">
        <f aca="false">G14/B14*100</f>
        <v>17.37998843262</v>
      </c>
      <c r="I14" s="16" t="n">
        <v>68568</v>
      </c>
      <c r="J14" s="17" t="n">
        <f aca="false">I14/B14*100</f>
        <v>82.62001156738</v>
      </c>
    </row>
    <row r="15" s="18" customFormat="true" ht="18.75" hidden="false" customHeight="true" outlineLevel="0" collapsed="false">
      <c r="A15" s="15" t="n">
        <v>1971</v>
      </c>
      <c r="B15" s="16" t="n">
        <v>85229</v>
      </c>
      <c r="C15" s="16" t="n">
        <v>43819</v>
      </c>
      <c r="D15" s="17" t="n">
        <f aca="false">C15/B15*100</f>
        <v>51.4132513581058</v>
      </c>
      <c r="E15" s="16" t="n">
        <v>41410</v>
      </c>
      <c r="F15" s="17" t="n">
        <f aca="false">E15/B15*100</f>
        <v>48.5867486418942</v>
      </c>
      <c r="G15" s="16" t="n">
        <v>14711</v>
      </c>
      <c r="H15" s="17" t="n">
        <f aca="false">G15/B15*100</f>
        <v>17.2605568527145</v>
      </c>
      <c r="I15" s="16" t="n">
        <v>70518</v>
      </c>
      <c r="J15" s="17" t="n">
        <f aca="false">I15/B15*100</f>
        <v>82.7394431472856</v>
      </c>
    </row>
    <row r="16" s="18" customFormat="true" ht="18.75" hidden="false" customHeight="true" outlineLevel="0" collapsed="false">
      <c r="A16" s="15" t="n">
        <v>1972</v>
      </c>
      <c r="B16" s="16" t="n">
        <v>87177</v>
      </c>
      <c r="C16" s="16" t="n">
        <v>44813</v>
      </c>
      <c r="D16" s="17" t="n">
        <f aca="false">C16/B16*100</f>
        <v>51.4046136022116</v>
      </c>
      <c r="E16" s="16" t="n">
        <v>42364</v>
      </c>
      <c r="F16" s="17" t="n">
        <f aca="false">E16/B16*100</f>
        <v>48.5953863977884</v>
      </c>
      <c r="G16" s="16" t="n">
        <v>14935</v>
      </c>
      <c r="H16" s="17" t="n">
        <f aca="false">G16/B16*100</f>
        <v>17.1318122899389</v>
      </c>
      <c r="I16" s="16" t="n">
        <v>72242</v>
      </c>
      <c r="J16" s="17" t="n">
        <f aca="false">I16/B16*100</f>
        <v>82.8681877100611</v>
      </c>
    </row>
    <row r="17" s="18" customFormat="true" ht="18.75" hidden="false" customHeight="true" outlineLevel="0" collapsed="false">
      <c r="A17" s="15" t="n">
        <v>1973</v>
      </c>
      <c r="B17" s="16" t="n">
        <v>89211</v>
      </c>
      <c r="C17" s="16" t="n">
        <v>45876</v>
      </c>
      <c r="D17" s="17" t="n">
        <f aca="false">C17/B17*100</f>
        <v>51.4241517301678</v>
      </c>
      <c r="E17" s="16" t="n">
        <v>43335</v>
      </c>
      <c r="F17" s="17" t="n">
        <f aca="false">E17/B17*100</f>
        <v>48.5758482698322</v>
      </c>
      <c r="G17" s="16" t="n">
        <v>15345</v>
      </c>
      <c r="H17" s="17" t="n">
        <f aca="false">G17/B17*100</f>
        <v>17.2007936241047</v>
      </c>
      <c r="I17" s="16" t="n">
        <v>73866</v>
      </c>
      <c r="J17" s="17" t="n">
        <f aca="false">I17/B17*100</f>
        <v>82.7992063758954</v>
      </c>
    </row>
    <row r="18" s="18" customFormat="true" ht="18.75" hidden="false" customHeight="true" outlineLevel="0" collapsed="false">
      <c r="A18" s="15" t="n">
        <v>1974</v>
      </c>
      <c r="B18" s="16" t="n">
        <v>90859</v>
      </c>
      <c r="C18" s="16" t="n">
        <v>46727</v>
      </c>
      <c r="D18" s="17" t="n">
        <f aca="false">C18/B18*100</f>
        <v>51.4280368483034</v>
      </c>
      <c r="E18" s="16" t="n">
        <v>44132</v>
      </c>
      <c r="F18" s="17" t="n">
        <f aca="false">E18/B18*100</f>
        <v>48.5719631516966</v>
      </c>
      <c r="G18" s="16" t="n">
        <v>15595</v>
      </c>
      <c r="H18" s="17" t="n">
        <f aca="false">G18/B18*100</f>
        <v>17.1639573404946</v>
      </c>
      <c r="I18" s="16" t="n">
        <v>75264</v>
      </c>
      <c r="J18" s="17" t="n">
        <f aca="false">I18/B18*100</f>
        <v>82.8360426595054</v>
      </c>
    </row>
    <row r="19" s="18" customFormat="true" ht="18.75" hidden="false" customHeight="true" outlineLevel="0" collapsed="false">
      <c r="A19" s="15" t="n">
        <v>1975</v>
      </c>
      <c r="B19" s="16" t="n">
        <v>92420</v>
      </c>
      <c r="C19" s="16" t="n">
        <v>47564</v>
      </c>
      <c r="D19" s="17" t="n">
        <f aca="false">C19/B19*100</f>
        <v>51.4650508547933</v>
      </c>
      <c r="E19" s="16" t="n">
        <v>44856</v>
      </c>
      <c r="F19" s="17" t="n">
        <f aca="false">E19/B19*100</f>
        <v>48.5349491452067</v>
      </c>
      <c r="G19" s="16" t="n">
        <v>16030</v>
      </c>
      <c r="H19" s="17" t="n">
        <f aca="false">G19/B19*100</f>
        <v>17.344730577797</v>
      </c>
      <c r="I19" s="16" t="n">
        <v>76390</v>
      </c>
      <c r="J19" s="17" t="n">
        <f aca="false">I19/B19*100</f>
        <v>82.655269422203</v>
      </c>
    </row>
    <row r="20" s="18" customFormat="true" ht="18.75" hidden="false" customHeight="true" outlineLevel="0" collapsed="false">
      <c r="A20" s="15" t="n">
        <v>1976</v>
      </c>
      <c r="B20" s="16" t="n">
        <v>93717</v>
      </c>
      <c r="C20" s="16" t="n">
        <v>48257</v>
      </c>
      <c r="D20" s="17" t="n">
        <f aca="false">C20/B20*100</f>
        <v>51.4922586083635</v>
      </c>
      <c r="E20" s="16" t="n">
        <v>45460</v>
      </c>
      <c r="F20" s="17" t="n">
        <f aca="false">E20/B20*100</f>
        <v>48.5077413916365</v>
      </c>
      <c r="G20" s="16" t="n">
        <v>16341</v>
      </c>
      <c r="H20" s="17" t="n">
        <f aca="false">G20/B20*100</f>
        <v>17.4365376612568</v>
      </c>
      <c r="I20" s="16" t="n">
        <v>77376</v>
      </c>
      <c r="J20" s="17" t="n">
        <f aca="false">I20/B20*100</f>
        <v>82.5634623387433</v>
      </c>
    </row>
    <row r="21" s="18" customFormat="true" ht="18.75" hidden="false" customHeight="true" outlineLevel="0" collapsed="false">
      <c r="A21" s="15" t="n">
        <v>1977</v>
      </c>
      <c r="B21" s="16" t="n">
        <v>94974</v>
      </c>
      <c r="C21" s="16" t="n">
        <v>48908</v>
      </c>
      <c r="D21" s="17" t="n">
        <f aca="false">C21/B21*100</f>
        <v>51.4961989597153</v>
      </c>
      <c r="E21" s="16" t="n">
        <v>46066</v>
      </c>
      <c r="F21" s="17" t="n">
        <f aca="false">E21/B21*100</f>
        <v>48.5038010402847</v>
      </c>
      <c r="G21" s="16" t="n">
        <v>16669</v>
      </c>
      <c r="H21" s="17" t="n">
        <f aca="false">G21/B21*100</f>
        <v>17.5511192536905</v>
      </c>
      <c r="I21" s="16" t="n">
        <v>78305</v>
      </c>
      <c r="J21" s="17" t="n">
        <f aca="false">I21/B21*100</f>
        <v>82.4488807463095</v>
      </c>
    </row>
    <row r="22" customFormat="false" ht="18.75" hidden="false" customHeight="true" outlineLevel="0" collapsed="false">
      <c r="A22" s="19" t="s">
        <v>13</v>
      </c>
      <c r="B22" s="20" t="n">
        <v>96259</v>
      </c>
      <c r="C22" s="20" t="n">
        <v>49567</v>
      </c>
      <c r="D22" s="21" t="n">
        <v>51.49</v>
      </c>
      <c r="E22" s="20" t="n">
        <v>46692</v>
      </c>
      <c r="F22" s="21" t="n">
        <v>48.51</v>
      </c>
      <c r="G22" s="20" t="n">
        <v>17245</v>
      </c>
      <c r="H22" s="21" t="n">
        <v>17.92</v>
      </c>
      <c r="I22" s="20" t="n">
        <v>79014</v>
      </c>
      <c r="J22" s="21" t="n">
        <v>82.08</v>
      </c>
    </row>
    <row r="23" customFormat="false" ht="18.75" hidden="false" customHeight="true" outlineLevel="0" collapsed="false">
      <c r="A23" s="19" t="s">
        <v>14</v>
      </c>
      <c r="B23" s="16" t="n">
        <v>97542</v>
      </c>
      <c r="C23" s="16" t="n">
        <v>50192</v>
      </c>
      <c r="D23" s="17" t="n">
        <f aca="false">C23/B23*100</f>
        <v>51.4568083492239</v>
      </c>
      <c r="E23" s="16" t="n">
        <v>47350</v>
      </c>
      <c r="F23" s="17" t="n">
        <f aca="false">E23/B23*100</f>
        <v>48.5431916507761</v>
      </c>
      <c r="G23" s="16" t="n">
        <v>18495</v>
      </c>
      <c r="H23" s="17" t="n">
        <f aca="false">G23/B23*100</f>
        <v>18.9610629267393</v>
      </c>
      <c r="I23" s="16" t="n">
        <v>79047</v>
      </c>
      <c r="J23" s="17" t="n">
        <f aca="false">I23/B23*100</f>
        <v>81.0389370732608</v>
      </c>
    </row>
    <row r="24" customFormat="false" ht="18.75" hidden="false" customHeight="true" outlineLevel="0" collapsed="false">
      <c r="A24" s="19" t="s">
        <v>15</v>
      </c>
      <c r="B24" s="20" t="n">
        <v>98705</v>
      </c>
      <c r="C24" s="20" t="n">
        <v>50785</v>
      </c>
      <c r="D24" s="21" t="n">
        <v>51.45</v>
      </c>
      <c r="E24" s="20" t="n">
        <v>47920</v>
      </c>
      <c r="F24" s="21" t="n">
        <v>48.55</v>
      </c>
      <c r="G24" s="20" t="n">
        <v>19140</v>
      </c>
      <c r="H24" s="21" t="n">
        <v>19.39</v>
      </c>
      <c r="I24" s="20" t="n">
        <v>79565</v>
      </c>
      <c r="J24" s="21" t="n">
        <v>80.61</v>
      </c>
    </row>
    <row r="25" customFormat="false" ht="18.75" hidden="false" customHeight="true" outlineLevel="0" collapsed="false">
      <c r="A25" s="19" t="s">
        <v>16</v>
      </c>
      <c r="B25" s="16" t="n">
        <v>100072</v>
      </c>
      <c r="C25" s="16" t="n">
        <v>51519</v>
      </c>
      <c r="D25" s="17" t="n">
        <f aca="false">C25/B25*100</f>
        <v>51.4819330082341</v>
      </c>
      <c r="E25" s="16" t="n">
        <v>48553</v>
      </c>
      <c r="F25" s="17" t="n">
        <f aca="false">E25/B25*100</f>
        <v>48.5180669917659</v>
      </c>
      <c r="G25" s="16" t="n">
        <v>20171</v>
      </c>
      <c r="H25" s="17" t="n">
        <f aca="false">G25/B25*100</f>
        <v>20.156487329123</v>
      </c>
      <c r="I25" s="16" t="n">
        <v>79901</v>
      </c>
      <c r="J25" s="17" t="n">
        <f aca="false">I25/B25*100</f>
        <v>79.843512670877</v>
      </c>
    </row>
    <row r="26" customFormat="false" ht="18.75" hidden="false" customHeight="true" outlineLevel="0" collapsed="false">
      <c r="A26" s="19" t="s">
        <v>17</v>
      </c>
      <c r="B26" s="16" t="n">
        <v>101654</v>
      </c>
      <c r="C26" s="16" t="n">
        <v>52352</v>
      </c>
      <c r="D26" s="17" t="n">
        <f aca="false">C26/B26*100</f>
        <v>51.5001869085329</v>
      </c>
      <c r="E26" s="16" t="n">
        <v>49302</v>
      </c>
      <c r="F26" s="17" t="n">
        <f aca="false">E26/B26*100</f>
        <v>48.4998130914671</v>
      </c>
      <c r="G26" s="16" t="n">
        <v>21480</v>
      </c>
      <c r="H26" s="17" t="n">
        <f aca="false">G26/B26*100</f>
        <v>21.1305015051056</v>
      </c>
      <c r="I26" s="16" t="n">
        <v>80174</v>
      </c>
      <c r="J26" s="17" t="n">
        <f aca="false">I26/B26*100</f>
        <v>78.8694984948944</v>
      </c>
    </row>
    <row r="27" customFormat="false" ht="18.75" hidden="false" customHeight="true" outlineLevel="0" collapsed="false">
      <c r="A27" s="19" t="s">
        <v>18</v>
      </c>
      <c r="B27" s="16" t="n">
        <v>103008</v>
      </c>
      <c r="C27" s="16" t="n">
        <v>53152</v>
      </c>
      <c r="D27" s="17" t="n">
        <f aca="false">C27/B27*100</f>
        <v>51.5998757378068</v>
      </c>
      <c r="E27" s="16" t="n">
        <v>49856</v>
      </c>
      <c r="F27" s="17" t="n">
        <f aca="false">E27/B27*100</f>
        <v>48.4001242621932</v>
      </c>
      <c r="G27" s="16" t="n">
        <v>22274</v>
      </c>
      <c r="H27" s="17" t="n">
        <f aca="false">G27/B27*100</f>
        <v>21.6235632183908</v>
      </c>
      <c r="I27" s="16" t="n">
        <v>80734</v>
      </c>
      <c r="J27" s="17" t="n">
        <f aca="false">I27/B27*100</f>
        <v>78.3764367816092</v>
      </c>
    </row>
    <row r="28" customFormat="false" ht="18.75" hidden="false" customHeight="true" outlineLevel="0" collapsed="false">
      <c r="A28" s="19" t="s">
        <v>19</v>
      </c>
      <c r="B28" s="16" t="n">
        <v>104357</v>
      </c>
      <c r="C28" s="16" t="n">
        <v>53848</v>
      </c>
      <c r="D28" s="17" t="n">
        <f aca="false">C28/B28*100</f>
        <v>51.5997968511935</v>
      </c>
      <c r="E28" s="16" t="n">
        <v>50509</v>
      </c>
      <c r="F28" s="17" t="n">
        <f aca="false">E28/B28*100</f>
        <v>48.4002031488065</v>
      </c>
      <c r="G28" s="16" t="n">
        <v>24017</v>
      </c>
      <c r="H28" s="17" t="n">
        <f aca="false">G28/B28*100</f>
        <v>23.0142683289094</v>
      </c>
      <c r="I28" s="16" t="n">
        <v>80340</v>
      </c>
      <c r="J28" s="17" t="n">
        <f aca="false">I28/B28*100</f>
        <v>76.9857316710906</v>
      </c>
    </row>
    <row r="29" customFormat="false" ht="18.75" hidden="false" customHeight="true" outlineLevel="0" collapsed="false">
      <c r="A29" s="19" t="s">
        <v>20</v>
      </c>
      <c r="B29" s="20" t="n">
        <v>105851</v>
      </c>
      <c r="C29" s="20" t="n">
        <v>54725</v>
      </c>
      <c r="D29" s="21" t="n">
        <v>51.7</v>
      </c>
      <c r="E29" s="20" t="n">
        <v>51126</v>
      </c>
      <c r="F29" s="21" t="n">
        <v>48.3</v>
      </c>
      <c r="G29" s="20" t="n">
        <v>25094</v>
      </c>
      <c r="H29" s="21" t="n">
        <v>23.71</v>
      </c>
      <c r="I29" s="20" t="n">
        <v>80757</v>
      </c>
      <c r="J29" s="21" t="n">
        <v>76.29</v>
      </c>
    </row>
    <row r="30" customFormat="false" ht="18.75" hidden="false" customHeight="true" outlineLevel="0" collapsed="false">
      <c r="A30" s="19" t="s">
        <v>21</v>
      </c>
      <c r="B30" s="16" t="n">
        <v>107507</v>
      </c>
      <c r="C30" s="16" t="n">
        <v>55581</v>
      </c>
      <c r="D30" s="17" t="n">
        <f aca="false">C30/B30*100</f>
        <v>51.6998893095333</v>
      </c>
      <c r="E30" s="16" t="n">
        <v>51926</v>
      </c>
      <c r="F30" s="17" t="n">
        <f aca="false">E30/B30*100</f>
        <v>48.3001106904667</v>
      </c>
      <c r="G30" s="16" t="n">
        <v>26366</v>
      </c>
      <c r="H30" s="17" t="n">
        <f aca="false">G30/B30*100</f>
        <v>24.52491465672</v>
      </c>
      <c r="I30" s="16" t="n">
        <v>81141</v>
      </c>
      <c r="J30" s="17" t="n">
        <f aca="false">I30/B30*100</f>
        <v>75.47508534328</v>
      </c>
    </row>
    <row r="31" customFormat="false" ht="18.75" hidden="false" customHeight="true" outlineLevel="0" collapsed="false">
      <c r="A31" s="19" t="s">
        <v>22</v>
      </c>
      <c r="B31" s="16" t="n">
        <v>109300</v>
      </c>
      <c r="C31" s="16" t="n">
        <v>56290</v>
      </c>
      <c r="D31" s="17" t="n">
        <f aca="false">C31/B31*100</f>
        <v>51.5004574565416</v>
      </c>
      <c r="E31" s="16" t="n">
        <v>53010</v>
      </c>
      <c r="F31" s="17" t="n">
        <f aca="false">E31/B31*100</f>
        <v>48.4995425434584</v>
      </c>
      <c r="G31" s="16" t="n">
        <v>27674</v>
      </c>
      <c r="H31" s="17" t="n">
        <f aca="false">G31/B31*100</f>
        <v>25.3193046660567</v>
      </c>
      <c r="I31" s="16" t="n">
        <v>81626</v>
      </c>
      <c r="J31" s="17" t="n">
        <f aca="false">I31/B31*100</f>
        <v>74.6806953339433</v>
      </c>
    </row>
    <row r="32" customFormat="false" ht="18.75" hidden="false" customHeight="true" outlineLevel="0" collapsed="false">
      <c r="A32" s="19" t="s">
        <v>23</v>
      </c>
      <c r="B32" s="16" t="n">
        <v>111026</v>
      </c>
      <c r="C32" s="16" t="n">
        <v>57201</v>
      </c>
      <c r="D32" s="17" t="n">
        <f aca="false">C32/B32*100</f>
        <v>51.5203645992831</v>
      </c>
      <c r="E32" s="16" t="n">
        <v>53825</v>
      </c>
      <c r="F32" s="17" t="n">
        <f aca="false">E32/B32*100</f>
        <v>48.4796354007169</v>
      </c>
      <c r="G32" s="16" t="n">
        <v>28661</v>
      </c>
      <c r="H32" s="17" t="n">
        <f aca="false">G32/B32*100</f>
        <v>25.8146740403149</v>
      </c>
      <c r="I32" s="16" t="n">
        <v>82365</v>
      </c>
      <c r="J32" s="17" t="n">
        <f aca="false">I32/B32*100</f>
        <v>74.1853259596851</v>
      </c>
    </row>
    <row r="33" customFormat="false" ht="18.75" hidden="false" customHeight="true" outlineLevel="0" collapsed="false">
      <c r="A33" s="19" t="s">
        <v>24</v>
      </c>
      <c r="B33" s="16" t="n">
        <v>112704</v>
      </c>
      <c r="C33" s="16" t="n">
        <v>58099</v>
      </c>
      <c r="D33" s="17" t="n">
        <f aca="false">C33/B33*100</f>
        <v>51.550078080636</v>
      </c>
      <c r="E33" s="16" t="n">
        <v>54605</v>
      </c>
      <c r="F33" s="17" t="n">
        <f aca="false">E33/B33*100</f>
        <v>48.449921919364</v>
      </c>
      <c r="G33" s="16" t="n">
        <v>29540</v>
      </c>
      <c r="H33" s="17" t="n">
        <f aca="false">G33/B33*100</f>
        <v>26.2102498580352</v>
      </c>
      <c r="I33" s="16" t="n">
        <v>83164</v>
      </c>
      <c r="J33" s="17" t="n">
        <f aca="false">I33/B33*100</f>
        <v>73.7897501419648</v>
      </c>
    </row>
    <row r="34" customFormat="false" ht="18.75" hidden="false" customHeight="true" outlineLevel="0" collapsed="false">
      <c r="A34" s="19" t="s">
        <v>25</v>
      </c>
      <c r="B34" s="20" t="n">
        <v>114333</v>
      </c>
      <c r="C34" s="20" t="n">
        <v>58904</v>
      </c>
      <c r="D34" s="21" t="n">
        <v>51.52</v>
      </c>
      <c r="E34" s="20" t="n">
        <v>55429</v>
      </c>
      <c r="F34" s="21" t="n">
        <v>48.48</v>
      </c>
      <c r="G34" s="20" t="n">
        <v>30195</v>
      </c>
      <c r="H34" s="21" t="n">
        <v>26.41</v>
      </c>
      <c r="I34" s="20" t="n">
        <v>84138</v>
      </c>
      <c r="J34" s="21" t="n">
        <v>73.59</v>
      </c>
    </row>
    <row r="35" customFormat="false" ht="18.75" hidden="false" customHeight="true" outlineLevel="0" collapsed="false">
      <c r="A35" s="19" t="s">
        <v>26</v>
      </c>
      <c r="B35" s="20" t="n">
        <v>115823</v>
      </c>
      <c r="C35" s="20" t="n">
        <v>59466</v>
      </c>
      <c r="D35" s="21" t="n">
        <v>51.34</v>
      </c>
      <c r="E35" s="20" t="n">
        <v>56357</v>
      </c>
      <c r="F35" s="21" t="n">
        <v>48.66</v>
      </c>
      <c r="G35" s="20" t="n">
        <v>31203</v>
      </c>
      <c r="H35" s="21" t="n">
        <v>26.94</v>
      </c>
      <c r="I35" s="20" t="n">
        <v>84620</v>
      </c>
      <c r="J35" s="21" t="n">
        <f aca="false">100-H35</f>
        <v>73.06</v>
      </c>
    </row>
    <row r="36" customFormat="false" ht="18.75" hidden="false" customHeight="true" outlineLevel="0" collapsed="false">
      <c r="A36" s="19" t="s">
        <v>27</v>
      </c>
      <c r="B36" s="20" t="n">
        <v>117171</v>
      </c>
      <c r="C36" s="20" t="n">
        <v>59811</v>
      </c>
      <c r="D36" s="21" t="n">
        <v>51.05</v>
      </c>
      <c r="E36" s="20" t="n">
        <v>57360</v>
      </c>
      <c r="F36" s="21" t="n">
        <v>48.95</v>
      </c>
      <c r="G36" s="20" t="n">
        <v>32175</v>
      </c>
      <c r="H36" s="21" t="n">
        <v>27.46</v>
      </c>
      <c r="I36" s="20" t="n">
        <v>84996</v>
      </c>
      <c r="J36" s="21" t="n">
        <f aca="false">100-H36</f>
        <v>72.54</v>
      </c>
    </row>
    <row r="37" customFormat="false" ht="18.75" hidden="false" customHeight="true" outlineLevel="0" collapsed="false">
      <c r="A37" s="19" t="s">
        <v>28</v>
      </c>
      <c r="B37" s="20" t="n">
        <v>118517</v>
      </c>
      <c r="C37" s="20" t="n">
        <v>60472</v>
      </c>
      <c r="D37" s="21" t="n">
        <v>51.02</v>
      </c>
      <c r="E37" s="20" t="n">
        <v>58045</v>
      </c>
      <c r="F37" s="21" t="n">
        <v>48.98</v>
      </c>
      <c r="G37" s="20" t="n">
        <v>33173</v>
      </c>
      <c r="H37" s="21" t="n">
        <v>27.99</v>
      </c>
      <c r="I37" s="20" t="n">
        <v>85344</v>
      </c>
      <c r="J37" s="21" t="n">
        <f aca="false">100-H37</f>
        <v>72.01</v>
      </c>
    </row>
    <row r="38" customFormat="false" ht="18.75" hidden="false" customHeight="true" outlineLevel="0" collapsed="false">
      <c r="A38" s="19" t="s">
        <v>29</v>
      </c>
      <c r="B38" s="20" t="n">
        <v>119850</v>
      </c>
      <c r="C38" s="20" t="n">
        <v>61246</v>
      </c>
      <c r="D38" s="21" t="n">
        <v>51.1</v>
      </c>
      <c r="E38" s="20" t="n">
        <v>58604</v>
      </c>
      <c r="F38" s="21" t="n">
        <v>48.9</v>
      </c>
      <c r="G38" s="20" t="n">
        <v>34169</v>
      </c>
      <c r="H38" s="21" t="n">
        <v>28.51</v>
      </c>
      <c r="I38" s="20" t="n">
        <v>85681</v>
      </c>
      <c r="J38" s="21" t="n">
        <f aca="false">100-H38</f>
        <v>71.49</v>
      </c>
    </row>
    <row r="39" customFormat="false" ht="18.75" hidden="false" customHeight="true" outlineLevel="0" collapsed="false">
      <c r="A39" s="19" t="s">
        <v>30</v>
      </c>
      <c r="B39" s="20" t="n">
        <v>121121</v>
      </c>
      <c r="C39" s="20" t="n">
        <v>61808</v>
      </c>
      <c r="D39" s="21" t="n">
        <v>51.03</v>
      </c>
      <c r="E39" s="20" t="n">
        <v>59313</v>
      </c>
      <c r="F39" s="21" t="n">
        <v>48.97</v>
      </c>
      <c r="G39" s="20" t="n">
        <v>35174</v>
      </c>
      <c r="H39" s="21" t="n">
        <v>29.04</v>
      </c>
      <c r="I39" s="20" t="n">
        <v>85947</v>
      </c>
      <c r="J39" s="21" t="n">
        <f aca="false">100-H39</f>
        <v>70.96</v>
      </c>
    </row>
    <row r="40" customFormat="false" ht="18.75" hidden="false" customHeight="true" outlineLevel="0" collapsed="false">
      <c r="A40" s="19" t="s">
        <v>31</v>
      </c>
      <c r="B40" s="20" t="n">
        <v>122389</v>
      </c>
      <c r="C40" s="20" t="n">
        <v>62200</v>
      </c>
      <c r="D40" s="21" t="n">
        <v>50.82</v>
      </c>
      <c r="E40" s="20" t="n">
        <v>60189</v>
      </c>
      <c r="F40" s="21" t="n">
        <v>49.18</v>
      </c>
      <c r="G40" s="20" t="n">
        <v>37304</v>
      </c>
      <c r="H40" s="21" t="n">
        <v>30.48</v>
      </c>
      <c r="I40" s="20" t="n">
        <v>85085</v>
      </c>
      <c r="J40" s="21" t="n">
        <f aca="false">100-H40</f>
        <v>69.52</v>
      </c>
    </row>
    <row r="41" customFormat="false" ht="18.75" hidden="false" customHeight="true" outlineLevel="0" collapsed="false">
      <c r="A41" s="19" t="s">
        <v>32</v>
      </c>
      <c r="B41" s="20" t="n">
        <v>123626</v>
      </c>
      <c r="C41" s="20" t="n">
        <v>63131</v>
      </c>
      <c r="D41" s="21" t="n">
        <v>51.07</v>
      </c>
      <c r="E41" s="20" t="n">
        <v>60495</v>
      </c>
      <c r="F41" s="21" t="n">
        <v>48.93</v>
      </c>
      <c r="G41" s="20" t="n">
        <v>39449</v>
      </c>
      <c r="H41" s="21" t="n">
        <v>31.91</v>
      </c>
      <c r="I41" s="20" t="n">
        <v>84177</v>
      </c>
      <c r="J41" s="21" t="n">
        <f aca="false">100-H41</f>
        <v>68.09</v>
      </c>
    </row>
    <row r="42" customFormat="false" ht="18.75" hidden="false" customHeight="true" outlineLevel="0" collapsed="false">
      <c r="A42" s="19" t="s">
        <v>33</v>
      </c>
      <c r="B42" s="20" t="n">
        <v>124761</v>
      </c>
      <c r="C42" s="20" t="n">
        <v>63940</v>
      </c>
      <c r="D42" s="21" t="n">
        <v>51.25</v>
      </c>
      <c r="E42" s="20" t="n">
        <v>60821</v>
      </c>
      <c r="F42" s="21" t="n">
        <v>48.75</v>
      </c>
      <c r="G42" s="20" t="n">
        <v>41608</v>
      </c>
      <c r="H42" s="21" t="n">
        <v>33.35</v>
      </c>
      <c r="I42" s="20" t="n">
        <v>83153</v>
      </c>
      <c r="J42" s="21" t="n">
        <f aca="false">100-H42</f>
        <v>66.65</v>
      </c>
    </row>
    <row r="43" customFormat="false" ht="18.75" hidden="false" customHeight="true" outlineLevel="0" collapsed="false">
      <c r="A43" s="19" t="s">
        <v>34</v>
      </c>
      <c r="B43" s="20" t="n">
        <v>125786</v>
      </c>
      <c r="C43" s="20" t="n">
        <v>64692</v>
      </c>
      <c r="D43" s="21" t="n">
        <v>51.43</v>
      </c>
      <c r="E43" s="20" t="n">
        <v>61094</v>
      </c>
      <c r="F43" s="21" t="n">
        <v>48.57</v>
      </c>
      <c r="G43" s="20" t="n">
        <v>43748</v>
      </c>
      <c r="H43" s="21" t="n">
        <v>34.78</v>
      </c>
      <c r="I43" s="20" t="n">
        <v>82038</v>
      </c>
      <c r="J43" s="21" t="n">
        <f aca="false">100-H43</f>
        <v>65.22</v>
      </c>
    </row>
    <row r="44" customFormat="false" ht="18.75" hidden="false" customHeight="true" outlineLevel="0" collapsed="false">
      <c r="A44" s="19" t="s">
        <v>35</v>
      </c>
      <c r="B44" s="20" t="n">
        <v>126743</v>
      </c>
      <c r="C44" s="20" t="n">
        <v>65437</v>
      </c>
      <c r="D44" s="21" t="n">
        <v>51.63</v>
      </c>
      <c r="E44" s="20" t="n">
        <v>61306</v>
      </c>
      <c r="F44" s="21" t="n">
        <v>48.37</v>
      </c>
      <c r="G44" s="20" t="n">
        <v>45906</v>
      </c>
      <c r="H44" s="21" t="n">
        <v>36.22</v>
      </c>
      <c r="I44" s="20" t="n">
        <v>80837</v>
      </c>
      <c r="J44" s="21" t="n">
        <f aca="false">100-H44</f>
        <v>63.78</v>
      </c>
    </row>
    <row r="45" customFormat="false" ht="18.75" hidden="false" customHeight="true" outlineLevel="0" collapsed="false">
      <c r="A45" s="19" t="s">
        <v>36</v>
      </c>
      <c r="B45" s="20" t="n">
        <v>127627</v>
      </c>
      <c r="C45" s="20" t="n">
        <v>65672</v>
      </c>
      <c r="D45" s="21" t="n">
        <v>51.4561965728255</v>
      </c>
      <c r="E45" s="20" t="n">
        <v>61955</v>
      </c>
      <c r="F45" s="21" t="n">
        <v>48.5438034271745</v>
      </c>
      <c r="G45" s="20" t="n">
        <v>48064</v>
      </c>
      <c r="H45" s="21" t="n">
        <v>37.66</v>
      </c>
      <c r="I45" s="20" t="n">
        <v>79563</v>
      </c>
      <c r="J45" s="21" t="n">
        <f aca="false">100-H45</f>
        <v>62.34</v>
      </c>
    </row>
    <row r="46" customFormat="false" ht="18.75" hidden="false" customHeight="true" outlineLevel="0" collapsed="false">
      <c r="A46" s="19" t="s">
        <v>37</v>
      </c>
      <c r="B46" s="20" t="n">
        <v>128453</v>
      </c>
      <c r="C46" s="20" t="n">
        <v>66115</v>
      </c>
      <c r="D46" s="21" t="n">
        <v>51.4701875394113</v>
      </c>
      <c r="E46" s="20" t="n">
        <v>62338</v>
      </c>
      <c r="F46" s="21" t="n">
        <v>48.5298124605887</v>
      </c>
      <c r="G46" s="20" t="n">
        <v>50212</v>
      </c>
      <c r="H46" s="21" t="n">
        <v>39.0897838119779</v>
      </c>
      <c r="I46" s="20" t="n">
        <v>78241</v>
      </c>
      <c r="J46" s="21" t="n">
        <v>60.9102161880221</v>
      </c>
    </row>
    <row r="47" customFormat="false" ht="18.75" hidden="false" customHeight="true" outlineLevel="0" collapsed="false">
      <c r="A47" s="19" t="s">
        <v>38</v>
      </c>
      <c r="B47" s="20" t="n">
        <v>129227</v>
      </c>
      <c r="C47" s="20" t="n">
        <v>66556</v>
      </c>
      <c r="D47" s="21" t="n">
        <f aca="false">+C47/B47*100</f>
        <v>51.5031688424246</v>
      </c>
      <c r="E47" s="20" t="n">
        <v>62671</v>
      </c>
      <c r="F47" s="21" t="n">
        <f aca="false">+E47/B47*100</f>
        <v>48.4968311575754</v>
      </c>
      <c r="G47" s="20" t="n">
        <v>52376</v>
      </c>
      <c r="H47" s="21" t="n">
        <f aca="false">+G47/B47*100</f>
        <v>40.5302297507487</v>
      </c>
      <c r="I47" s="20" t="n">
        <v>76851</v>
      </c>
      <c r="J47" s="21" t="n">
        <f aca="false">100-H47</f>
        <v>59.4697702492513</v>
      </c>
    </row>
    <row r="48" customFormat="false" ht="18.75" hidden="false" customHeight="true" outlineLevel="0" collapsed="false">
      <c r="A48" s="19" t="s">
        <v>39</v>
      </c>
      <c r="B48" s="20" t="n">
        <v>129988</v>
      </c>
      <c r="C48" s="20" t="n">
        <v>66976</v>
      </c>
      <c r="D48" s="21" t="n">
        <f aca="false">+C48/B48*100</f>
        <v>51.5247561313352</v>
      </c>
      <c r="E48" s="20" t="n">
        <v>63012</v>
      </c>
      <c r="F48" s="21" t="n">
        <f aca="false">+E48/B48*100</f>
        <v>48.4752438686648</v>
      </c>
      <c r="G48" s="20" t="n">
        <v>54283</v>
      </c>
      <c r="H48" s="21" t="n">
        <f aca="false">+G48/B48*100</f>
        <v>41.76000861618</v>
      </c>
      <c r="I48" s="20" t="n">
        <v>75705</v>
      </c>
      <c r="J48" s="21" t="n">
        <f aca="false">+I48/B48*100</f>
        <v>58.2399913838201</v>
      </c>
    </row>
    <row r="49" customFormat="false" ht="18.75" hidden="false" customHeight="true" outlineLevel="0" collapsed="false">
      <c r="A49" s="19" t="s">
        <v>40</v>
      </c>
      <c r="B49" s="20" t="n">
        <v>130756</v>
      </c>
      <c r="C49" s="20" t="n">
        <v>67375</v>
      </c>
      <c r="D49" s="21" t="n">
        <f aca="false">+C49/B49*100</f>
        <v>51.5272721710667</v>
      </c>
      <c r="E49" s="20" t="n">
        <v>63381</v>
      </c>
      <c r="F49" s="21" t="n">
        <f aca="false">+E49/B49*100</f>
        <v>48.4727278289333</v>
      </c>
      <c r="G49" s="20" t="n">
        <v>56212</v>
      </c>
      <c r="H49" s="21" t="n">
        <f aca="false">+G49/B49*100</f>
        <v>42.9899966349537</v>
      </c>
      <c r="I49" s="20" t="n">
        <v>74544</v>
      </c>
      <c r="J49" s="21" t="n">
        <f aca="false">+I49/B49*100</f>
        <v>57.0100033650463</v>
      </c>
    </row>
    <row r="50" customFormat="false" ht="18.75" hidden="false" customHeight="true" outlineLevel="0" collapsed="false">
      <c r="A50" s="19" t="s">
        <v>41</v>
      </c>
      <c r="B50" s="20" t="n">
        <v>131448</v>
      </c>
      <c r="C50" s="20" t="n">
        <v>67728</v>
      </c>
      <c r="D50" s="21" t="n">
        <v>51.52</v>
      </c>
      <c r="E50" s="20" t="n">
        <v>63720</v>
      </c>
      <c r="F50" s="21" t="n">
        <v>48.48</v>
      </c>
      <c r="G50" s="20" t="n">
        <v>58288</v>
      </c>
      <c r="H50" s="21" t="n">
        <v>44.3428666666667</v>
      </c>
      <c r="I50" s="20" t="n">
        <v>73160</v>
      </c>
      <c r="J50" s="21" t="n">
        <f aca="false">100-H50</f>
        <v>55.6571333333333</v>
      </c>
    </row>
    <row r="51" customFormat="false" ht="18.75" hidden="false" customHeight="true" outlineLevel="0" collapsed="false">
      <c r="A51" s="19" t="s">
        <v>42</v>
      </c>
      <c r="B51" s="20" t="n">
        <v>132129</v>
      </c>
      <c r="C51" s="20" t="n">
        <v>68048</v>
      </c>
      <c r="D51" s="21" t="n">
        <v>51.5</v>
      </c>
      <c r="E51" s="20" t="n">
        <v>64081</v>
      </c>
      <c r="F51" s="21" t="n">
        <v>48.5</v>
      </c>
      <c r="G51" s="20" t="n">
        <v>60633</v>
      </c>
      <c r="H51" s="21" t="n">
        <v>45.889</v>
      </c>
      <c r="I51" s="20" t="n">
        <v>71496</v>
      </c>
      <c r="J51" s="21" t="n">
        <f aca="false">100-H51</f>
        <v>54.111</v>
      </c>
    </row>
    <row r="52" customFormat="false" ht="18.75" hidden="false" customHeight="true" outlineLevel="0" collapsed="false">
      <c r="A52" s="19" t="s">
        <v>43</v>
      </c>
      <c r="B52" s="22" t="n">
        <v>132802</v>
      </c>
      <c r="C52" s="22" t="n">
        <v>68357</v>
      </c>
      <c r="D52" s="21" t="n">
        <v>51.47</v>
      </c>
      <c r="E52" s="22" t="n">
        <v>64445</v>
      </c>
      <c r="F52" s="21" t="n">
        <v>48.53</v>
      </c>
      <c r="G52" s="20" t="n">
        <v>62403</v>
      </c>
      <c r="H52" s="21" t="n">
        <v>46.9891333333333</v>
      </c>
      <c r="I52" s="20" t="n">
        <v>70399</v>
      </c>
      <c r="J52" s="21" t="n">
        <f aca="false">100-H52</f>
        <v>53.0108666666667</v>
      </c>
    </row>
    <row r="53" customFormat="false" ht="18.75" hidden="false" customHeight="true" outlineLevel="0" collapsed="false">
      <c r="A53" s="19" t="n">
        <v>2009</v>
      </c>
      <c r="B53" s="22" t="n">
        <v>133450</v>
      </c>
      <c r="C53" s="22" t="n">
        <f aca="false">+B53*D53/100</f>
        <v>68646.68</v>
      </c>
      <c r="D53" s="21" t="n">
        <v>51.44</v>
      </c>
      <c r="E53" s="22" t="n">
        <f aca="false">+B53-C53</f>
        <v>64803.32</v>
      </c>
      <c r="F53" s="21" t="n">
        <f aca="false">100-D53</f>
        <v>48.56</v>
      </c>
      <c r="G53" s="20" t="n">
        <v>64512</v>
      </c>
      <c r="H53" s="21" t="n">
        <v>48.342</v>
      </c>
      <c r="I53" s="20" t="n">
        <v>68938</v>
      </c>
      <c r="J53" s="21" t="n">
        <f aca="false">100-H53</f>
        <v>51.658</v>
      </c>
    </row>
    <row r="54" customFormat="false" ht="18.75" hidden="false" customHeight="true" outlineLevel="0" collapsed="false">
      <c r="A54" s="19" t="n">
        <v>2010</v>
      </c>
      <c r="B54" s="22" t="n">
        <v>134091</v>
      </c>
      <c r="C54" s="22" t="n">
        <f aca="false">+B54*D54/100</f>
        <v>68748.4557</v>
      </c>
      <c r="D54" s="21" t="n">
        <v>51.27</v>
      </c>
      <c r="E54" s="22" t="n">
        <f aca="false">+B54-C54</f>
        <v>65342.5443</v>
      </c>
      <c r="F54" s="21" t="n">
        <v>48.73</v>
      </c>
      <c r="G54" s="20" t="n">
        <v>66978</v>
      </c>
      <c r="H54" s="21" t="n">
        <v>49.95</v>
      </c>
      <c r="I54" s="20" t="n">
        <v>67113</v>
      </c>
      <c r="J54" s="21" t="n">
        <f aca="false">100-H54</f>
        <v>50.05</v>
      </c>
    </row>
    <row r="55" customFormat="false" ht="18.75" hidden="false" customHeight="true" outlineLevel="0" collapsed="false">
      <c r="A55" s="23"/>
      <c r="B55" s="24"/>
      <c r="C55" s="24"/>
      <c r="D55" s="24"/>
      <c r="E55" s="24"/>
      <c r="F55" s="24"/>
      <c r="G55" s="25"/>
      <c r="H55" s="24"/>
      <c r="I55" s="24"/>
      <c r="J55" s="24"/>
    </row>
    <row r="56" s="26" customFormat="true" ht="21" hidden="false" customHeight="true" outlineLevel="0" collapsed="false"/>
    <row r="57" s="27" customFormat="true" ht="21" hidden="false" customHeight="true" outlineLevel="0" collapsed="false">
      <c r="A57" s="27" t="s">
        <v>44</v>
      </c>
    </row>
    <row r="58" s="27" customFormat="true" ht="21" hidden="false" customHeight="true" outlineLevel="0" collapsed="false">
      <c r="A58" s="27" t="s">
        <v>45</v>
      </c>
    </row>
    <row r="59" s="27" customFormat="true" ht="21" hidden="false" customHeight="true" outlineLevel="0" collapsed="false">
      <c r="A59" s="27" t="s">
        <v>46</v>
      </c>
    </row>
    <row r="60" s="27" customFormat="true" ht="21" hidden="false" customHeight="true" outlineLevel="0" collapsed="false">
      <c r="A60" s="27" t="s">
        <v>47</v>
      </c>
    </row>
  </sheetData>
  <mergeCells count="14">
    <mergeCell ref="A1:J1"/>
    <mergeCell ref="A2:J2"/>
    <mergeCell ref="B3:J3"/>
    <mergeCell ref="C4:F4"/>
    <mergeCell ref="G4:J4"/>
    <mergeCell ref="C5:D5"/>
    <mergeCell ref="E5:F5"/>
    <mergeCell ref="G5:H5"/>
    <mergeCell ref="I5:J5"/>
    <mergeCell ref="A56:IV56"/>
    <mergeCell ref="A57:IV57"/>
    <mergeCell ref="A58:IV58"/>
    <mergeCell ref="A59:IV59"/>
    <mergeCell ref="A60:IV6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yh</cp:lastModifiedBy>
  <cp:lastPrinted>2011-09-04T02:26:03Z</cp:lastPrinted>
  <dcterms:modified xsi:type="dcterms:W3CDTF">2011-09-06T08:04:17Z</dcterms:modified>
  <cp:revision>0</cp:revision>
  <dc:subject/>
  <dc:title/>
</cp:coreProperties>
</file>