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2-18  Components of Gross Domestic Product by Expenditure Approach</t>
  </si>
  <si>
    <t xml:space="preserve">Data in value terms in this table are calculated at current prices.</t>
  </si>
  <si>
    <t xml:space="preserve">Year</t>
  </si>
  <si>
    <t xml:space="preserve">Final Consumption Expenditures</t>
  </si>
  <si>
    <t xml:space="preserve">Gross Capital Formation</t>
  </si>
  <si>
    <t xml:space="preserve">Composition</t>
  </si>
  <si>
    <t xml:space="preserve">Level</t>
  </si>
  <si>
    <t xml:space="preserve">Final</t>
  </si>
  <si>
    <t xml:space="preserve">Household</t>
  </si>
  <si>
    <t xml:space="preserve">Consumption</t>
  </si>
  <si>
    <t xml:space="preserve">(Gross Capital</t>
  </si>
  <si>
    <t xml:space="preserve">(100 million yuan)</t>
  </si>
  <si>
    <t xml:space="preserve">Expenditures=100</t>
  </si>
  <si>
    <t xml:space="preserve">Formation=100)</t>
  </si>
  <si>
    <t xml:space="preserve">Government</t>
  </si>
  <si>
    <t xml:space="preserve">Rural</t>
  </si>
  <si>
    <t xml:space="preserve">Urban</t>
  </si>
  <si>
    <t xml:space="preserve">Gross</t>
  </si>
  <si>
    <t xml:space="preserve">Change</t>
  </si>
  <si>
    <t xml:space="preserve">House-</t>
  </si>
  <si>
    <t xml:space="preserve">Fixed</t>
  </si>
  <si>
    <t xml:space="preserve">in</t>
  </si>
  <si>
    <t xml:space="preserve">Expenditures</t>
  </si>
  <si>
    <t xml:space="preserve">hold</t>
  </si>
  <si>
    <t xml:space="preserve">Capital</t>
  </si>
  <si>
    <t xml:space="preserve">Inven-</t>
  </si>
  <si>
    <t xml:space="preserve">Formation</t>
  </si>
  <si>
    <t xml:space="preserve">tories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15" min="2" style="1" width="17.87"/>
    <col collapsed="false" customWidth="true" hidden="false" outlineLevel="0" max="17" min="16" style="1" width="9.24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 t="s">
        <v>4</v>
      </c>
      <c r="K5" s="8"/>
      <c r="L5" s="8"/>
      <c r="M5" s="8"/>
    </row>
    <row r="6" customFormat="false" ht="18" hidden="false" customHeight="true" outlineLevel="0" collapsed="false">
      <c r="A6" s="7"/>
      <c r="B6" s="9"/>
      <c r="C6" s="9"/>
      <c r="D6" s="9"/>
      <c r="E6" s="9"/>
      <c r="F6" s="10" t="s">
        <v>5</v>
      </c>
      <c r="G6" s="10"/>
      <c r="H6" s="10"/>
      <c r="I6" s="10"/>
      <c r="J6" s="9"/>
      <c r="K6" s="9"/>
      <c r="L6" s="9"/>
      <c r="M6" s="9"/>
    </row>
    <row r="7" customFormat="false" ht="18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11"/>
      <c r="K7" s="11"/>
      <c r="L7" s="11"/>
      <c r="M7" s="11"/>
    </row>
    <row r="8" customFormat="false" ht="18" hidden="false" customHeight="true" outlineLevel="0" collapsed="false">
      <c r="A8" s="7"/>
      <c r="B8" s="11" t="s">
        <v>6</v>
      </c>
      <c r="C8" s="11"/>
      <c r="D8" s="11"/>
      <c r="E8" s="11"/>
      <c r="F8" s="11" t="s">
        <v>7</v>
      </c>
      <c r="G8" s="11"/>
      <c r="H8" s="11" t="s">
        <v>8</v>
      </c>
      <c r="I8" s="11"/>
      <c r="J8" s="11" t="s">
        <v>6</v>
      </c>
      <c r="K8" s="11"/>
      <c r="L8" s="11" t="s">
        <v>5</v>
      </c>
      <c r="M8" s="11"/>
    </row>
    <row r="9" customFormat="false" ht="18" hidden="false" customHeight="true" outlineLevel="0" collapsed="false">
      <c r="A9" s="7"/>
      <c r="B9" s="11"/>
      <c r="C9" s="11"/>
      <c r="D9" s="11"/>
      <c r="E9" s="11"/>
      <c r="F9" s="11" t="s">
        <v>9</v>
      </c>
      <c r="G9" s="11"/>
      <c r="H9" s="11" t="s">
        <v>9</v>
      </c>
      <c r="I9" s="11"/>
      <c r="J9" s="11"/>
      <c r="K9" s="11"/>
      <c r="L9" s="11" t="s">
        <v>10</v>
      </c>
      <c r="M9" s="11"/>
    </row>
    <row r="10" customFormat="false" ht="18" hidden="false" customHeight="true" outlineLevel="0" collapsed="false">
      <c r="A10" s="7"/>
      <c r="B10" s="12" t="s">
        <v>11</v>
      </c>
      <c r="C10" s="12"/>
      <c r="D10" s="12"/>
      <c r="E10" s="12"/>
      <c r="F10" s="12" t="s">
        <v>12</v>
      </c>
      <c r="G10" s="12"/>
      <c r="H10" s="12" t="s">
        <v>12</v>
      </c>
      <c r="I10" s="12"/>
      <c r="J10" s="12" t="s">
        <v>11</v>
      </c>
      <c r="K10" s="12"/>
      <c r="L10" s="12" t="s">
        <v>13</v>
      </c>
      <c r="M10" s="12"/>
    </row>
    <row r="11" customFormat="false" ht="18" hidden="false" customHeight="true" outlineLevel="0" collapsed="false">
      <c r="A11" s="7"/>
      <c r="B11" s="9"/>
      <c r="C11" s="13"/>
      <c r="D11" s="13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8" hidden="false" customHeight="true" outlineLevel="0" collapsed="false">
      <c r="A12" s="7"/>
      <c r="B12" s="11" t="s">
        <v>8</v>
      </c>
      <c r="C12" s="9"/>
      <c r="D12" s="9"/>
      <c r="E12" s="11" t="s">
        <v>14</v>
      </c>
      <c r="F12" s="11" t="s">
        <v>8</v>
      </c>
      <c r="G12" s="11" t="s">
        <v>14</v>
      </c>
      <c r="H12" s="11" t="s">
        <v>15</v>
      </c>
      <c r="I12" s="11" t="s">
        <v>16</v>
      </c>
      <c r="J12" s="11" t="s">
        <v>17</v>
      </c>
      <c r="K12" s="11" t="s">
        <v>18</v>
      </c>
      <c r="L12" s="11" t="s">
        <v>17</v>
      </c>
      <c r="M12" s="11" t="s">
        <v>18</v>
      </c>
    </row>
    <row r="13" customFormat="false" ht="18" hidden="false" customHeight="true" outlineLevel="0" collapsed="false">
      <c r="A13" s="7"/>
      <c r="B13" s="11" t="s">
        <v>9</v>
      </c>
      <c r="C13" s="11" t="s">
        <v>15</v>
      </c>
      <c r="D13" s="11" t="s">
        <v>16</v>
      </c>
      <c r="E13" s="11" t="s">
        <v>9</v>
      </c>
      <c r="F13" s="11" t="s">
        <v>9</v>
      </c>
      <c r="G13" s="11" t="s">
        <v>9</v>
      </c>
      <c r="H13" s="11" t="s">
        <v>19</v>
      </c>
      <c r="I13" s="11" t="s">
        <v>19</v>
      </c>
      <c r="J13" s="11" t="s">
        <v>20</v>
      </c>
      <c r="K13" s="11" t="s">
        <v>21</v>
      </c>
      <c r="L13" s="11" t="s">
        <v>20</v>
      </c>
      <c r="M13" s="11" t="s">
        <v>21</v>
      </c>
    </row>
    <row r="14" customFormat="false" ht="18" hidden="false" customHeight="true" outlineLevel="0" collapsed="false">
      <c r="A14" s="7"/>
      <c r="B14" s="11" t="s">
        <v>22</v>
      </c>
      <c r="C14" s="11" t="s">
        <v>19</v>
      </c>
      <c r="D14" s="11" t="s">
        <v>19</v>
      </c>
      <c r="E14" s="11" t="s">
        <v>22</v>
      </c>
      <c r="F14" s="11" t="s">
        <v>22</v>
      </c>
      <c r="G14" s="11" t="s">
        <v>22</v>
      </c>
      <c r="H14" s="11" t="s">
        <v>23</v>
      </c>
      <c r="I14" s="11" t="s">
        <v>23</v>
      </c>
      <c r="J14" s="11" t="s">
        <v>24</v>
      </c>
      <c r="K14" s="11" t="s">
        <v>25</v>
      </c>
      <c r="L14" s="11" t="s">
        <v>24</v>
      </c>
      <c r="M14" s="11" t="s">
        <v>25</v>
      </c>
    </row>
    <row r="15" customFormat="false" ht="18" hidden="false" customHeight="true" outlineLevel="0" collapsed="false">
      <c r="A15" s="7"/>
      <c r="B15" s="12"/>
      <c r="C15" s="12" t="s">
        <v>23</v>
      </c>
      <c r="D15" s="12" t="s">
        <v>23</v>
      </c>
      <c r="E15" s="12"/>
      <c r="F15" s="12"/>
      <c r="G15" s="12"/>
      <c r="H15" s="12"/>
      <c r="I15" s="12"/>
      <c r="J15" s="12" t="s">
        <v>26</v>
      </c>
      <c r="K15" s="12" t="s">
        <v>27</v>
      </c>
      <c r="L15" s="12" t="s">
        <v>26</v>
      </c>
      <c r="M15" s="12" t="s">
        <v>27</v>
      </c>
    </row>
    <row r="16" customFormat="false" ht="18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17" t="s">
        <v>28</v>
      </c>
      <c r="B17" s="18" t="n">
        <v>1759.1</v>
      </c>
      <c r="C17" s="19" t="n">
        <v>1092.4</v>
      </c>
      <c r="D17" s="19" t="n">
        <v>666.7</v>
      </c>
      <c r="E17" s="19" t="n">
        <v>480</v>
      </c>
      <c r="F17" s="19" t="n">
        <v>78.6</v>
      </c>
      <c r="G17" s="19" t="n">
        <v>21.4</v>
      </c>
      <c r="H17" s="19" t="n">
        <v>62.1</v>
      </c>
      <c r="I17" s="19" t="n">
        <v>37.9</v>
      </c>
      <c r="J17" s="19" t="n">
        <v>1073.9</v>
      </c>
      <c r="K17" s="19" t="n">
        <v>304</v>
      </c>
      <c r="L17" s="19" t="n">
        <v>77.9</v>
      </c>
      <c r="M17" s="19" t="n">
        <v>22.1</v>
      </c>
    </row>
    <row r="18" customFormat="false" ht="18" hidden="false" customHeight="true" outlineLevel="0" collapsed="false">
      <c r="A18" s="17" t="s">
        <v>29</v>
      </c>
      <c r="B18" s="18" t="n">
        <v>2011.5</v>
      </c>
      <c r="C18" s="19" t="n">
        <v>1252.9</v>
      </c>
      <c r="D18" s="19" t="n">
        <v>758.6</v>
      </c>
      <c r="E18" s="19" t="n">
        <v>622.2</v>
      </c>
      <c r="F18" s="19" t="n">
        <v>76.4</v>
      </c>
      <c r="G18" s="19" t="n">
        <v>23.6</v>
      </c>
      <c r="H18" s="19" t="n">
        <v>62.3</v>
      </c>
      <c r="I18" s="19" t="n">
        <v>37.7</v>
      </c>
      <c r="J18" s="19" t="n">
        <v>1153.1</v>
      </c>
      <c r="K18" s="19" t="n">
        <v>325.8</v>
      </c>
      <c r="L18" s="19" t="n">
        <v>78</v>
      </c>
      <c r="M18" s="19" t="n">
        <v>22</v>
      </c>
    </row>
    <row r="19" customFormat="false" ht="18" hidden="false" customHeight="true" outlineLevel="0" collapsed="false">
      <c r="A19" s="17" t="s">
        <v>30</v>
      </c>
      <c r="B19" s="18" t="n">
        <v>2331.2</v>
      </c>
      <c r="C19" s="19" t="n">
        <v>1411</v>
      </c>
      <c r="D19" s="19" t="n">
        <v>920.2</v>
      </c>
      <c r="E19" s="19" t="n">
        <v>676.7</v>
      </c>
      <c r="F19" s="19" t="n">
        <v>77.5</v>
      </c>
      <c r="G19" s="19" t="n">
        <v>22.5</v>
      </c>
      <c r="H19" s="19" t="n">
        <v>60.5</v>
      </c>
      <c r="I19" s="19" t="n">
        <v>39.5</v>
      </c>
      <c r="J19" s="19" t="n">
        <v>1322.4</v>
      </c>
      <c r="K19" s="19" t="n">
        <v>277.3</v>
      </c>
      <c r="L19" s="19" t="n">
        <v>82.7</v>
      </c>
      <c r="M19" s="19" t="n">
        <v>17.3</v>
      </c>
    </row>
    <row r="20" customFormat="false" ht="18" hidden="false" customHeight="tru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8" hidden="false" customHeight="true" outlineLevel="0" collapsed="false">
      <c r="A21" s="17" t="s">
        <v>31</v>
      </c>
      <c r="B21" s="18" t="n">
        <v>2627.9</v>
      </c>
      <c r="C21" s="19" t="n">
        <v>1603.8</v>
      </c>
      <c r="D21" s="19" t="n">
        <v>1024.1</v>
      </c>
      <c r="E21" s="19" t="n">
        <v>733.6</v>
      </c>
      <c r="F21" s="19" t="n">
        <v>78.2</v>
      </c>
      <c r="G21" s="19" t="n">
        <v>21.8</v>
      </c>
      <c r="H21" s="19" t="n">
        <v>61</v>
      </c>
      <c r="I21" s="19" t="n">
        <v>39</v>
      </c>
      <c r="J21" s="19" t="n">
        <v>1339.3</v>
      </c>
      <c r="K21" s="19" t="n">
        <v>290.9</v>
      </c>
      <c r="L21" s="19" t="n">
        <v>82.2</v>
      </c>
      <c r="M21" s="19" t="n">
        <v>17.8</v>
      </c>
    </row>
    <row r="22" customFormat="false" ht="18" hidden="false" customHeight="true" outlineLevel="0" collapsed="false">
      <c r="A22" s="17" t="s">
        <v>32</v>
      </c>
      <c r="B22" s="18" t="n">
        <v>2902.9</v>
      </c>
      <c r="C22" s="19" t="n">
        <v>1787.5</v>
      </c>
      <c r="D22" s="19" t="n">
        <v>1115.4</v>
      </c>
      <c r="E22" s="19" t="n">
        <v>811.9</v>
      </c>
      <c r="F22" s="19" t="n">
        <v>78.1</v>
      </c>
      <c r="G22" s="19" t="n">
        <v>21.9</v>
      </c>
      <c r="H22" s="19" t="n">
        <v>61.6</v>
      </c>
      <c r="I22" s="19" t="n">
        <v>38.4</v>
      </c>
      <c r="J22" s="19" t="n">
        <v>1503.2</v>
      </c>
      <c r="K22" s="19" t="n">
        <v>281</v>
      </c>
      <c r="L22" s="19" t="n">
        <v>84.3</v>
      </c>
      <c r="M22" s="19" t="n">
        <v>15.7</v>
      </c>
    </row>
    <row r="23" customFormat="false" ht="18" hidden="false" customHeight="true" outlineLevel="0" collapsed="false">
      <c r="A23" s="17" t="s">
        <v>33</v>
      </c>
      <c r="B23" s="18" t="n">
        <v>3231.1</v>
      </c>
      <c r="C23" s="19" t="n">
        <v>2010.5</v>
      </c>
      <c r="D23" s="19" t="n">
        <v>1220.6</v>
      </c>
      <c r="E23" s="19" t="n">
        <v>895.3</v>
      </c>
      <c r="F23" s="19" t="n">
        <v>78.3</v>
      </c>
      <c r="G23" s="19" t="n">
        <v>21.7</v>
      </c>
      <c r="H23" s="19" t="n">
        <v>62.2</v>
      </c>
      <c r="I23" s="19" t="n">
        <v>37.8</v>
      </c>
      <c r="J23" s="19" t="n">
        <v>1723.3</v>
      </c>
      <c r="K23" s="19" t="n">
        <v>315.7</v>
      </c>
      <c r="L23" s="19" t="n">
        <v>84.5</v>
      </c>
      <c r="M23" s="19" t="n">
        <v>15.5</v>
      </c>
    </row>
    <row r="24" customFormat="false" ht="18" hidden="false" customHeight="true" outlineLevel="0" collapsed="false">
      <c r="A24" s="17" t="s">
        <v>34</v>
      </c>
      <c r="B24" s="18" t="n">
        <v>3742</v>
      </c>
      <c r="C24" s="19" t="n">
        <v>2312.1</v>
      </c>
      <c r="D24" s="19" t="n">
        <v>1429.9</v>
      </c>
      <c r="E24" s="19" t="n">
        <v>1104.3</v>
      </c>
      <c r="F24" s="19" t="n">
        <v>77.2</v>
      </c>
      <c r="G24" s="19" t="n">
        <v>22.8</v>
      </c>
      <c r="H24" s="19" t="n">
        <v>61.8</v>
      </c>
      <c r="I24" s="19" t="n">
        <v>38.2</v>
      </c>
      <c r="J24" s="19" t="n">
        <v>2147</v>
      </c>
      <c r="K24" s="19" t="n">
        <v>368.1</v>
      </c>
      <c r="L24" s="19" t="n">
        <v>85.4</v>
      </c>
      <c r="M24" s="19" t="n">
        <v>14.6</v>
      </c>
    </row>
    <row r="25" customFormat="false" ht="18" hidden="false" customHeight="true" outlineLevel="0" collapsed="false">
      <c r="A25" s="17" t="s">
        <v>35</v>
      </c>
      <c r="B25" s="18" t="n">
        <v>4687.4</v>
      </c>
      <c r="C25" s="19" t="n">
        <v>2809.6</v>
      </c>
      <c r="D25" s="19" t="n">
        <v>1877.8</v>
      </c>
      <c r="E25" s="19" t="n">
        <v>1298.9</v>
      </c>
      <c r="F25" s="19" t="n">
        <v>78.3</v>
      </c>
      <c r="G25" s="19" t="n">
        <v>21.7</v>
      </c>
      <c r="H25" s="19" t="n">
        <v>59.9</v>
      </c>
      <c r="I25" s="19" t="n">
        <v>40.1</v>
      </c>
      <c r="J25" s="19" t="n">
        <v>2672</v>
      </c>
      <c r="K25" s="19" t="n">
        <v>785.5</v>
      </c>
      <c r="L25" s="19" t="n">
        <v>77.3</v>
      </c>
      <c r="M25" s="19" t="n">
        <v>22.7</v>
      </c>
    </row>
    <row r="26" customFormat="false" ht="18" hidden="false" customHeight="true" outlineLevel="0" collapsed="false">
      <c r="A26" s="17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8" hidden="false" customHeight="true" outlineLevel="0" collapsed="false">
      <c r="A27" s="17" t="s">
        <v>36</v>
      </c>
      <c r="B27" s="18" t="n">
        <v>5302.1</v>
      </c>
      <c r="C27" s="19" t="n">
        <v>3059.2</v>
      </c>
      <c r="D27" s="19" t="n">
        <v>2242.9</v>
      </c>
      <c r="E27" s="19" t="n">
        <v>1519.7</v>
      </c>
      <c r="F27" s="19" t="n">
        <v>77.7</v>
      </c>
      <c r="G27" s="19" t="n">
        <v>22.3</v>
      </c>
      <c r="H27" s="19" t="n">
        <v>57.7</v>
      </c>
      <c r="I27" s="19" t="n">
        <v>42.3</v>
      </c>
      <c r="J27" s="19" t="n">
        <v>3139.7</v>
      </c>
      <c r="K27" s="19" t="n">
        <v>802.2</v>
      </c>
      <c r="L27" s="19" t="n">
        <v>79.6</v>
      </c>
      <c r="M27" s="19" t="n">
        <v>20.4</v>
      </c>
    </row>
    <row r="28" customFormat="false" ht="18" hidden="false" customHeight="true" outlineLevel="0" collapsed="false">
      <c r="A28" s="17" t="s">
        <v>37</v>
      </c>
      <c r="B28" s="18" t="n">
        <v>6126.1</v>
      </c>
      <c r="C28" s="19" t="n">
        <v>3428.9</v>
      </c>
      <c r="D28" s="19" t="n">
        <v>2697.2</v>
      </c>
      <c r="E28" s="19" t="n">
        <v>1678.5</v>
      </c>
      <c r="F28" s="19" t="n">
        <v>78.5</v>
      </c>
      <c r="G28" s="19" t="n">
        <v>21.5</v>
      </c>
      <c r="H28" s="19" t="n">
        <v>56</v>
      </c>
      <c r="I28" s="19" t="n">
        <v>44</v>
      </c>
      <c r="J28" s="19" t="n">
        <v>3798.7</v>
      </c>
      <c r="K28" s="19" t="n">
        <v>663.3</v>
      </c>
      <c r="L28" s="19" t="n">
        <v>85.1</v>
      </c>
      <c r="M28" s="19" t="n">
        <v>14.9</v>
      </c>
    </row>
    <row r="29" customFormat="false" ht="18" hidden="false" customHeight="true" outlineLevel="0" collapsed="false">
      <c r="A29" s="17" t="s">
        <v>38</v>
      </c>
      <c r="B29" s="18" t="n">
        <v>7868.1</v>
      </c>
      <c r="C29" s="19" t="n">
        <v>4174</v>
      </c>
      <c r="D29" s="19" t="n">
        <v>3694.1</v>
      </c>
      <c r="E29" s="19" t="n">
        <v>1971.4</v>
      </c>
      <c r="F29" s="19" t="n">
        <v>80</v>
      </c>
      <c r="G29" s="19" t="n">
        <v>20</v>
      </c>
      <c r="H29" s="19" t="n">
        <v>53</v>
      </c>
      <c r="I29" s="19" t="n">
        <v>47</v>
      </c>
      <c r="J29" s="19" t="n">
        <v>4701.9</v>
      </c>
      <c r="K29" s="19" t="n">
        <v>998.3</v>
      </c>
      <c r="L29" s="19" t="n">
        <v>82.5</v>
      </c>
      <c r="M29" s="19" t="n">
        <v>17.5</v>
      </c>
    </row>
    <row r="30" customFormat="false" ht="18" hidden="false" customHeight="true" outlineLevel="0" collapsed="false">
      <c r="A30" s="17" t="s">
        <v>39</v>
      </c>
      <c r="B30" s="18" t="n">
        <v>8812.6</v>
      </c>
      <c r="C30" s="19" t="n">
        <v>4545.7</v>
      </c>
      <c r="D30" s="19" t="n">
        <v>4266.9</v>
      </c>
      <c r="E30" s="19" t="n">
        <v>2351.6</v>
      </c>
      <c r="F30" s="19" t="n">
        <v>78.9</v>
      </c>
      <c r="G30" s="19" t="n">
        <v>21.1</v>
      </c>
      <c r="H30" s="19" t="n">
        <v>51.6</v>
      </c>
      <c r="I30" s="19" t="n">
        <v>48.4</v>
      </c>
      <c r="J30" s="19" t="n">
        <v>4419.4</v>
      </c>
      <c r="K30" s="19" t="n">
        <v>1913.3</v>
      </c>
      <c r="L30" s="19" t="n">
        <v>69.8</v>
      </c>
      <c r="M30" s="19" t="n">
        <v>30.2</v>
      </c>
    </row>
    <row r="31" customFormat="false" ht="18" hidden="false" customHeight="true" outlineLevel="0" collapsed="false">
      <c r="A31" s="17" t="s">
        <v>40</v>
      </c>
      <c r="B31" s="18" t="n">
        <v>9450.9</v>
      </c>
      <c r="C31" s="19" t="n">
        <v>4683.1</v>
      </c>
      <c r="D31" s="19" t="n">
        <v>4767.8</v>
      </c>
      <c r="E31" s="19" t="n">
        <v>2639.6</v>
      </c>
      <c r="F31" s="19" t="n">
        <v>78.2</v>
      </c>
      <c r="G31" s="19" t="n">
        <v>21.8</v>
      </c>
      <c r="H31" s="19" t="n">
        <v>49.6</v>
      </c>
      <c r="I31" s="19" t="n">
        <v>50.4</v>
      </c>
      <c r="J31" s="19" t="n">
        <v>4827.8</v>
      </c>
      <c r="K31" s="19" t="n">
        <v>1919.2</v>
      </c>
      <c r="L31" s="19" t="n">
        <v>71.6</v>
      </c>
      <c r="M31" s="19" t="n">
        <v>28.4</v>
      </c>
    </row>
    <row r="32" customFormat="false" ht="18" hidden="false" customHeight="true" outlineLevel="0" collapsed="false">
      <c r="A32" s="17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8" hidden="false" customHeight="true" outlineLevel="0" collapsed="false">
      <c r="A33" s="17" t="s">
        <v>41</v>
      </c>
      <c r="B33" s="18" t="n">
        <v>10730.6</v>
      </c>
      <c r="C33" s="19" t="n">
        <v>5082</v>
      </c>
      <c r="D33" s="19" t="n">
        <v>5648.6</v>
      </c>
      <c r="E33" s="19" t="n">
        <v>3361.3</v>
      </c>
      <c r="F33" s="19" t="n">
        <v>76.1</v>
      </c>
      <c r="G33" s="19" t="n">
        <v>23.9</v>
      </c>
      <c r="H33" s="19" t="n">
        <v>47.4</v>
      </c>
      <c r="I33" s="19" t="n">
        <v>52.6</v>
      </c>
      <c r="J33" s="19" t="n">
        <v>6070.3</v>
      </c>
      <c r="K33" s="19" t="n">
        <v>1797.7</v>
      </c>
      <c r="L33" s="19" t="n">
        <v>77.2</v>
      </c>
      <c r="M33" s="19" t="n">
        <v>22.8</v>
      </c>
    </row>
    <row r="34" customFormat="false" ht="18" hidden="false" customHeight="true" outlineLevel="0" collapsed="false">
      <c r="A34" s="17" t="s">
        <v>42</v>
      </c>
      <c r="B34" s="18" t="n">
        <v>13000.1</v>
      </c>
      <c r="C34" s="19" t="n">
        <v>5833.5</v>
      </c>
      <c r="D34" s="19" t="n">
        <v>7166.6</v>
      </c>
      <c r="E34" s="19" t="n">
        <v>4203.2</v>
      </c>
      <c r="F34" s="19" t="n">
        <v>75.6</v>
      </c>
      <c r="G34" s="19" t="n">
        <v>24.4</v>
      </c>
      <c r="H34" s="19" t="n">
        <v>44.9</v>
      </c>
      <c r="I34" s="19" t="n">
        <v>55.1</v>
      </c>
      <c r="J34" s="19" t="n">
        <v>8513.7</v>
      </c>
      <c r="K34" s="19" t="n">
        <v>1572.6</v>
      </c>
      <c r="L34" s="19" t="n">
        <v>84.4</v>
      </c>
      <c r="M34" s="19" t="n">
        <v>15.6</v>
      </c>
    </row>
    <row r="35" customFormat="false" ht="18" hidden="false" customHeight="true" outlineLevel="0" collapsed="false">
      <c r="A35" s="17" t="s">
        <v>43</v>
      </c>
      <c r="B35" s="18" t="n">
        <v>16412.1</v>
      </c>
      <c r="C35" s="19" t="n">
        <v>6858</v>
      </c>
      <c r="D35" s="19" t="n">
        <v>9554.1</v>
      </c>
      <c r="E35" s="19" t="n">
        <v>5487.8</v>
      </c>
      <c r="F35" s="19" t="n">
        <v>74.9</v>
      </c>
      <c r="G35" s="19" t="n">
        <v>25.1</v>
      </c>
      <c r="H35" s="19" t="n">
        <v>41.8</v>
      </c>
      <c r="I35" s="19" t="n">
        <v>58.2</v>
      </c>
      <c r="J35" s="19" t="n">
        <v>13309.2</v>
      </c>
      <c r="K35" s="19" t="n">
        <v>2408.5</v>
      </c>
      <c r="L35" s="19" t="n">
        <v>84.7</v>
      </c>
      <c r="M35" s="19" t="n">
        <v>15.3</v>
      </c>
    </row>
    <row r="36" customFormat="false" ht="18" hidden="false" customHeight="true" outlineLevel="0" collapsed="false">
      <c r="A36" s="17" t="s">
        <v>44</v>
      </c>
      <c r="B36" s="18" t="n">
        <v>21844.2</v>
      </c>
      <c r="C36" s="19" t="n">
        <v>8875.3</v>
      </c>
      <c r="D36" s="19" t="n">
        <v>12968.9</v>
      </c>
      <c r="E36" s="19" t="n">
        <v>7398</v>
      </c>
      <c r="F36" s="19" t="n">
        <v>74.7</v>
      </c>
      <c r="G36" s="19" t="n">
        <v>25.3</v>
      </c>
      <c r="H36" s="19" t="n">
        <v>40.6</v>
      </c>
      <c r="I36" s="19" t="n">
        <v>59.4</v>
      </c>
      <c r="J36" s="19" t="n">
        <v>17312.7</v>
      </c>
      <c r="K36" s="19" t="n">
        <v>3028.4</v>
      </c>
      <c r="L36" s="19" t="n">
        <v>85.1</v>
      </c>
      <c r="M36" s="19" t="n">
        <v>14.9</v>
      </c>
    </row>
    <row r="37" customFormat="false" ht="18" hidden="false" customHeight="true" outlineLevel="0" collapsed="false">
      <c r="A37" s="17" t="s">
        <v>45</v>
      </c>
      <c r="B37" s="18" t="n">
        <v>28369.7</v>
      </c>
      <c r="C37" s="19" t="n">
        <v>11271.6</v>
      </c>
      <c r="D37" s="19" t="n">
        <v>17098.1</v>
      </c>
      <c r="E37" s="19" t="n">
        <v>8378.5</v>
      </c>
      <c r="F37" s="19" t="n">
        <v>77.2</v>
      </c>
      <c r="G37" s="19" t="n">
        <v>22.8</v>
      </c>
      <c r="H37" s="19" t="n">
        <v>39.7</v>
      </c>
      <c r="I37" s="19" t="n">
        <v>60.3</v>
      </c>
      <c r="J37" s="19" t="n">
        <v>20885</v>
      </c>
      <c r="K37" s="19" t="n">
        <v>4585.1</v>
      </c>
      <c r="L37" s="19" t="n">
        <v>82</v>
      </c>
      <c r="M37" s="19" t="n">
        <v>18</v>
      </c>
    </row>
    <row r="38" customFormat="false" ht="18" hidden="false" customHeight="true" outlineLevel="0" collapsed="false">
      <c r="A38" s="17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8" hidden="false" customHeight="true" outlineLevel="0" collapsed="false">
      <c r="A39" s="17" t="s">
        <v>46</v>
      </c>
      <c r="B39" s="18" t="n">
        <v>33955.9</v>
      </c>
      <c r="C39" s="19" t="n">
        <v>13907.1</v>
      </c>
      <c r="D39" s="19" t="n">
        <v>20048.8</v>
      </c>
      <c r="E39" s="19" t="n">
        <v>9963.6</v>
      </c>
      <c r="F39" s="19" t="n">
        <v>77.3</v>
      </c>
      <c r="G39" s="19" t="n">
        <v>22.7</v>
      </c>
      <c r="H39" s="19" t="n">
        <v>41</v>
      </c>
      <c r="I39" s="19" t="n">
        <v>59</v>
      </c>
      <c r="J39" s="19" t="n">
        <v>24048.1</v>
      </c>
      <c r="K39" s="19" t="n">
        <v>4736.8</v>
      </c>
      <c r="L39" s="19" t="n">
        <v>83.5</v>
      </c>
      <c r="M39" s="19" t="n">
        <v>16.5</v>
      </c>
    </row>
    <row r="40" customFormat="false" ht="18" hidden="false" customHeight="true" outlineLevel="0" collapsed="false">
      <c r="A40" s="17" t="s">
        <v>47</v>
      </c>
      <c r="B40" s="18" t="n">
        <v>36921.5</v>
      </c>
      <c r="C40" s="19" t="n">
        <v>14575.8</v>
      </c>
      <c r="D40" s="19" t="n">
        <v>22345.7</v>
      </c>
      <c r="E40" s="19" t="n">
        <v>11219.1</v>
      </c>
      <c r="F40" s="19" t="n">
        <v>76.7</v>
      </c>
      <c r="G40" s="19" t="n">
        <v>23.3</v>
      </c>
      <c r="H40" s="19" t="n">
        <v>39.5</v>
      </c>
      <c r="I40" s="19" t="n">
        <v>60.5</v>
      </c>
      <c r="J40" s="19" t="n">
        <v>25965</v>
      </c>
      <c r="K40" s="19" t="n">
        <v>4003</v>
      </c>
      <c r="L40" s="19" t="n">
        <v>86.6</v>
      </c>
      <c r="M40" s="19" t="n">
        <v>13.4</v>
      </c>
    </row>
    <row r="41" customFormat="false" ht="18" hidden="false" customHeight="true" outlineLevel="0" collapsed="false">
      <c r="A41" s="17" t="s">
        <v>48</v>
      </c>
      <c r="B41" s="18" t="n">
        <v>39229.3</v>
      </c>
      <c r="C41" s="19" t="n">
        <v>14472</v>
      </c>
      <c r="D41" s="19" t="n">
        <v>24757.3</v>
      </c>
      <c r="E41" s="19" t="n">
        <v>12358.9</v>
      </c>
      <c r="F41" s="19" t="n">
        <v>76</v>
      </c>
      <c r="G41" s="19" t="n">
        <v>24</v>
      </c>
      <c r="H41" s="19" t="n">
        <v>36.9</v>
      </c>
      <c r="I41" s="19" t="n">
        <v>63.1</v>
      </c>
      <c r="J41" s="19" t="n">
        <v>28569</v>
      </c>
      <c r="K41" s="19" t="n">
        <v>2745.2</v>
      </c>
      <c r="L41" s="19" t="n">
        <v>91.2</v>
      </c>
      <c r="M41" s="19" t="n">
        <v>8.8</v>
      </c>
    </row>
    <row r="42" customFormat="false" ht="18" hidden="false" customHeight="true" outlineLevel="0" collapsed="false">
      <c r="A42" s="17" t="s">
        <v>49</v>
      </c>
      <c r="B42" s="18" t="n">
        <v>41920.4</v>
      </c>
      <c r="C42" s="19" t="n">
        <v>14584.1</v>
      </c>
      <c r="D42" s="19" t="n">
        <v>27336.3</v>
      </c>
      <c r="E42" s="19" t="n">
        <v>13716.5</v>
      </c>
      <c r="F42" s="19" t="n">
        <v>75.3</v>
      </c>
      <c r="G42" s="19" t="n">
        <v>24.7</v>
      </c>
      <c r="H42" s="19" t="n">
        <v>34.8</v>
      </c>
      <c r="I42" s="19" t="n">
        <v>65.2</v>
      </c>
      <c r="J42" s="19" t="n">
        <v>30527.3</v>
      </c>
      <c r="K42" s="19" t="n">
        <v>2424.2</v>
      </c>
      <c r="L42" s="19" t="n">
        <v>92.6</v>
      </c>
      <c r="M42" s="19" t="n">
        <v>7.4</v>
      </c>
    </row>
    <row r="43" customFormat="false" ht="18" hidden="false" customHeight="true" outlineLevel="0" collapsed="false">
      <c r="A43" s="17" t="s">
        <v>50</v>
      </c>
      <c r="B43" s="18" t="n">
        <v>45854.6</v>
      </c>
      <c r="C43" s="19" t="n">
        <v>15147.4</v>
      </c>
      <c r="D43" s="19" t="n">
        <v>30707.2</v>
      </c>
      <c r="E43" s="19" t="n">
        <v>15661.4</v>
      </c>
      <c r="F43" s="19" t="n">
        <v>74.5</v>
      </c>
      <c r="G43" s="19" t="n">
        <v>25.5</v>
      </c>
      <c r="H43" s="19" t="n">
        <v>33</v>
      </c>
      <c r="I43" s="19" t="n">
        <v>67</v>
      </c>
      <c r="J43" s="19" t="n">
        <v>33844.4</v>
      </c>
      <c r="K43" s="19" t="n">
        <v>998.4</v>
      </c>
      <c r="L43" s="19" t="n">
        <v>97.1</v>
      </c>
      <c r="M43" s="19" t="n">
        <v>2.9</v>
      </c>
    </row>
    <row r="44" customFormat="false" ht="18" hidden="false" customHeight="tru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8" hidden="false" customHeight="true" outlineLevel="0" collapsed="false">
      <c r="A45" s="17" t="s">
        <v>51</v>
      </c>
      <c r="B45" s="18" t="n">
        <v>49435.9</v>
      </c>
      <c r="C45" s="19" t="n">
        <v>15791</v>
      </c>
      <c r="D45" s="19" t="n">
        <v>33644.9</v>
      </c>
      <c r="E45" s="19" t="n">
        <v>17498</v>
      </c>
      <c r="F45" s="19" t="n">
        <v>73.9</v>
      </c>
      <c r="G45" s="19" t="n">
        <v>26.1</v>
      </c>
      <c r="H45" s="19" t="n">
        <v>31.9</v>
      </c>
      <c r="I45" s="19" t="n">
        <v>68.1</v>
      </c>
      <c r="J45" s="19" t="n">
        <v>37754.5</v>
      </c>
      <c r="K45" s="19" t="n">
        <v>2014.9</v>
      </c>
      <c r="L45" s="19" t="n">
        <v>94.9</v>
      </c>
      <c r="M45" s="19" t="n">
        <v>5.1</v>
      </c>
    </row>
    <row r="46" customFormat="false" ht="18" hidden="false" customHeight="true" outlineLevel="0" collapsed="false">
      <c r="A46" s="17" t="s">
        <v>52</v>
      </c>
      <c r="B46" s="18" t="n">
        <v>53056.6</v>
      </c>
      <c r="C46" s="19" t="n">
        <v>16271.7</v>
      </c>
      <c r="D46" s="19" t="n">
        <v>36784.9</v>
      </c>
      <c r="E46" s="19" t="n">
        <v>18759.9</v>
      </c>
      <c r="F46" s="19" t="n">
        <v>73.9</v>
      </c>
      <c r="G46" s="19" t="n">
        <v>26.1</v>
      </c>
      <c r="H46" s="19" t="n">
        <v>30.7</v>
      </c>
      <c r="I46" s="19" t="n">
        <v>69.3</v>
      </c>
      <c r="J46" s="19" t="n">
        <v>43632.1</v>
      </c>
      <c r="K46" s="19" t="n">
        <v>1932.9</v>
      </c>
      <c r="L46" s="19" t="n">
        <v>95.8</v>
      </c>
      <c r="M46" s="19" t="n">
        <v>4.2</v>
      </c>
    </row>
    <row r="47" customFormat="false" ht="18" hidden="false" customHeight="true" outlineLevel="0" collapsed="false">
      <c r="A47" s="17" t="s">
        <v>53</v>
      </c>
      <c r="B47" s="18" t="n">
        <v>57649.8</v>
      </c>
      <c r="C47" s="19" t="n">
        <v>16305.7</v>
      </c>
      <c r="D47" s="19" t="n">
        <v>41344.1</v>
      </c>
      <c r="E47" s="19" t="n">
        <v>20035.7</v>
      </c>
      <c r="F47" s="19" t="n">
        <v>74.2</v>
      </c>
      <c r="G47" s="19" t="n">
        <v>25.8</v>
      </c>
      <c r="H47" s="19" t="n">
        <v>28.3</v>
      </c>
      <c r="I47" s="19" t="n">
        <v>71.7</v>
      </c>
      <c r="J47" s="19" t="n">
        <v>53490.7</v>
      </c>
      <c r="K47" s="19" t="n">
        <v>2472.3</v>
      </c>
      <c r="L47" s="19" t="n">
        <v>95.6</v>
      </c>
      <c r="M47" s="19" t="n">
        <v>4.4</v>
      </c>
    </row>
    <row r="48" customFormat="false" ht="18" hidden="false" customHeight="true" outlineLevel="0" collapsed="false">
      <c r="A48" s="17" t="s">
        <v>54</v>
      </c>
      <c r="B48" s="18" t="n">
        <v>65218.5</v>
      </c>
      <c r="C48" s="19" t="n">
        <v>17689.9</v>
      </c>
      <c r="D48" s="19" t="n">
        <v>47528.6</v>
      </c>
      <c r="E48" s="19" t="n">
        <v>22334.1</v>
      </c>
      <c r="F48" s="19" t="n">
        <v>74.5</v>
      </c>
      <c r="G48" s="19" t="n">
        <v>25.5</v>
      </c>
      <c r="H48" s="19" t="n">
        <v>27.1</v>
      </c>
      <c r="I48" s="19" t="n">
        <v>72.9</v>
      </c>
      <c r="J48" s="19" t="n">
        <v>65117.7</v>
      </c>
      <c r="K48" s="19" t="n">
        <v>4050.7</v>
      </c>
      <c r="L48" s="19" t="n">
        <v>94.1</v>
      </c>
      <c r="M48" s="19" t="n">
        <v>5.9</v>
      </c>
    </row>
    <row r="49" customFormat="false" ht="18" hidden="false" customHeight="true" outlineLevel="0" collapsed="false">
      <c r="A49" s="17" t="s">
        <v>55</v>
      </c>
      <c r="B49" s="18" t="n">
        <v>72652.5</v>
      </c>
      <c r="C49" s="19" t="n">
        <v>19371.7</v>
      </c>
      <c r="D49" s="19" t="n">
        <v>53280.8</v>
      </c>
      <c r="E49" s="19" t="n">
        <v>26398.8</v>
      </c>
      <c r="F49" s="19" t="n">
        <v>73.3</v>
      </c>
      <c r="G49" s="19" t="n">
        <v>26.7</v>
      </c>
      <c r="H49" s="19" t="n">
        <v>26.7</v>
      </c>
      <c r="I49" s="19" t="n">
        <v>73.3</v>
      </c>
      <c r="J49" s="19" t="n">
        <v>74232.9</v>
      </c>
      <c r="K49" s="19" t="n">
        <v>3624</v>
      </c>
      <c r="L49" s="19" t="n">
        <v>95.3</v>
      </c>
      <c r="M49" s="19" t="n">
        <v>4.7</v>
      </c>
    </row>
    <row r="50" customFormat="false" ht="18" hidden="false" customHeight="true" outlineLevel="0" collapsed="false">
      <c r="A50" s="17"/>
      <c r="B50" s="1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8" hidden="false" customHeight="true" outlineLevel="0" collapsed="false">
      <c r="A51" s="17" t="s">
        <v>56</v>
      </c>
      <c r="B51" s="18" t="n">
        <v>82103.5</v>
      </c>
      <c r="C51" s="19" t="n">
        <v>21261.3</v>
      </c>
      <c r="D51" s="19" t="n">
        <v>60842.2</v>
      </c>
      <c r="E51" s="19" t="n">
        <v>30528.4</v>
      </c>
      <c r="F51" s="19" t="n">
        <f aca="false">B51/(B51+E51)*100</f>
        <v>72.9</v>
      </c>
      <c r="G51" s="19" t="n">
        <v>27.1</v>
      </c>
      <c r="H51" s="19" t="n">
        <v>25.9</v>
      </c>
      <c r="I51" s="19" t="n">
        <v>74.1</v>
      </c>
      <c r="J51" s="19" t="n">
        <v>87954.1</v>
      </c>
      <c r="K51" s="19" t="n">
        <v>5000</v>
      </c>
      <c r="L51" s="19" t="n">
        <v>94.6</v>
      </c>
      <c r="M51" s="19" t="n">
        <v>5.4</v>
      </c>
    </row>
    <row r="52" customFormat="false" ht="18" hidden="false" customHeight="true" outlineLevel="0" collapsed="false">
      <c r="A52" s="17" t="s">
        <v>57</v>
      </c>
      <c r="B52" s="18" t="n">
        <v>95609.8</v>
      </c>
      <c r="C52" s="19" t="n">
        <v>24122</v>
      </c>
      <c r="D52" s="19" t="n">
        <v>71487.8</v>
      </c>
      <c r="E52" s="19" t="n">
        <v>35900.4</v>
      </c>
      <c r="F52" s="19" t="n">
        <f aca="false">B52/(B52+E52)*100</f>
        <v>72.7</v>
      </c>
      <c r="G52" s="19" t="n">
        <v>27.3</v>
      </c>
      <c r="H52" s="19" t="n">
        <v>25.2</v>
      </c>
      <c r="I52" s="19" t="n">
        <v>74.8</v>
      </c>
      <c r="J52" s="19" t="n">
        <v>103948.6</v>
      </c>
      <c r="K52" s="19" t="n">
        <v>6994.6</v>
      </c>
      <c r="L52" s="19" t="n">
        <v>93.7</v>
      </c>
      <c r="M52" s="19" t="n">
        <v>6.3</v>
      </c>
    </row>
    <row r="53" customFormat="false" ht="18" hidden="false" customHeight="true" outlineLevel="0" collapsed="false">
      <c r="A53" s="17" t="s">
        <v>58</v>
      </c>
      <c r="B53" s="18" t="n">
        <v>110594.5</v>
      </c>
      <c r="C53" s="19" t="n">
        <v>27495</v>
      </c>
      <c r="D53" s="19" t="n">
        <v>83099.5</v>
      </c>
      <c r="E53" s="19" t="n">
        <v>41752.1</v>
      </c>
      <c r="F53" s="19" t="n">
        <f aca="false">B53/(B53+E53)*100</f>
        <v>72.6</v>
      </c>
      <c r="G53" s="19" t="n">
        <f aca="false">E53/(B53+E53)*100</f>
        <v>27.4</v>
      </c>
      <c r="H53" s="19" t="n">
        <v>24.9</v>
      </c>
      <c r="I53" s="19" t="n">
        <v>75.1</v>
      </c>
      <c r="J53" s="19" t="n">
        <v>128084.4</v>
      </c>
      <c r="K53" s="19" t="n">
        <v>10240.9</v>
      </c>
      <c r="L53" s="19" t="n">
        <v>92.6</v>
      </c>
      <c r="M53" s="19" t="n">
        <v>7.4</v>
      </c>
    </row>
    <row r="54" customFormat="false" ht="18" hidden="false" customHeight="true" outlineLevel="0" collapsed="false">
      <c r="A54" s="17" t="s">
        <v>59</v>
      </c>
      <c r="B54" s="18" t="n">
        <v>121129.9</v>
      </c>
      <c r="C54" s="19" t="n">
        <v>28833.6</v>
      </c>
      <c r="D54" s="19" t="n">
        <v>92296.3</v>
      </c>
      <c r="E54" s="19" t="n">
        <v>45690.2</v>
      </c>
      <c r="F54" s="19" t="n">
        <f aca="false">B54/(B54+E54)*100</f>
        <v>72.6</v>
      </c>
      <c r="G54" s="19" t="n">
        <f aca="false">E54/(B54+E54)*100</f>
        <v>27.4</v>
      </c>
      <c r="H54" s="19" t="n">
        <f aca="false">C54/B54*100</f>
        <v>23.8</v>
      </c>
      <c r="I54" s="19" t="n">
        <f aca="false">D54/B54*100</f>
        <v>76.2</v>
      </c>
      <c r="J54" s="19" t="n">
        <v>156679.8</v>
      </c>
      <c r="K54" s="19" t="n">
        <v>7783.4</v>
      </c>
      <c r="L54" s="19" t="n">
        <f aca="false">J54/(J54+K54)*100</f>
        <v>95.3</v>
      </c>
      <c r="M54" s="19" t="n">
        <f aca="false">K54/(K54+J54)*100</f>
        <v>4.7</v>
      </c>
    </row>
    <row r="55" customFormat="false" ht="18" hidden="false" customHeight="true" outlineLevel="0" collapsed="false">
      <c r="A55" s="17" t="n">
        <v>2010</v>
      </c>
      <c r="B55" s="18" t="n">
        <v>133290.9</v>
      </c>
      <c r="C55" s="19" t="n">
        <v>30897</v>
      </c>
      <c r="D55" s="19" t="n">
        <v>102393.9</v>
      </c>
      <c r="E55" s="19" t="n">
        <v>53614.4</v>
      </c>
      <c r="F55" s="19" t="n">
        <f aca="false">B55/(B55+E55)*100</f>
        <v>71.3</v>
      </c>
      <c r="G55" s="19" t="n">
        <f aca="false">E55/(B55+E55)*100</f>
        <v>28.7</v>
      </c>
      <c r="H55" s="19" t="n">
        <f aca="false">C55/B55*100</f>
        <v>23.2</v>
      </c>
      <c r="I55" s="19" t="n">
        <f aca="false">D55/B55*100</f>
        <v>76.8</v>
      </c>
      <c r="J55" s="19" t="n">
        <v>182340.4</v>
      </c>
      <c r="K55" s="19" t="n">
        <v>9350.5</v>
      </c>
      <c r="L55" s="19" t="n">
        <f aca="false">J55/(J55+K55)*100</f>
        <v>95.1</v>
      </c>
      <c r="M55" s="19" t="n">
        <f aca="false">K55/(K55+J55)*100</f>
        <v>4.9</v>
      </c>
    </row>
    <row r="56" customFormat="false" ht="18" hidden="false" customHeight="tru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23" customFormat="true" ht="18" hidden="false" customHeight="true" outlineLevel="0" collapsed="false"/>
    <row r="58" s="25" customFormat="true" ht="18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8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8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8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8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8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8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8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8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8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8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8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5" customFormat="tru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4" s="25" customFormat="true" ht="1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</row>
    <row r="95" s="25" customFormat="true" ht="1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</row>
    <row r="96" s="25" customFormat="true" ht="1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</row>
    <row r="97" s="25" customFormat="true" ht="1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</row>
    <row r="98" s="25" customFormat="true" ht="1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</row>
    <row r="99" s="25" customFormat="true" ht="1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</row>
    <row r="100" s="25" customFormat="true" ht="1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</row>
    <row r="101" s="25" customFormat="true" ht="1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</row>
    <row r="102" s="25" customFormat="true" ht="1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</row>
    <row r="103" s="25" customFormat="true" ht="1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</row>
    <row r="104" s="25" customFormat="true" ht="1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</row>
    <row r="105" s="25" customFormat="true" ht="1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</row>
    <row r="106" s="25" customFormat="true" ht="1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</row>
  </sheetData>
  <mergeCells count="78">
    <mergeCell ref="A1:M1"/>
    <mergeCell ref="A2:M2"/>
    <mergeCell ref="A3:F3"/>
    <mergeCell ref="B4:M4"/>
    <mergeCell ref="A5:A15"/>
    <mergeCell ref="B5:I5"/>
    <mergeCell ref="J5:M5"/>
    <mergeCell ref="B6:E7"/>
    <mergeCell ref="F6:I6"/>
    <mergeCell ref="J6:K6"/>
    <mergeCell ref="L6:M6"/>
    <mergeCell ref="F7:G7"/>
    <mergeCell ref="H7:I7"/>
    <mergeCell ref="J7:K7"/>
    <mergeCell ref="L7:M7"/>
    <mergeCell ref="B8:E9"/>
    <mergeCell ref="F8:G8"/>
    <mergeCell ref="H8:I8"/>
    <mergeCell ref="J8:K9"/>
    <mergeCell ref="L8:M8"/>
    <mergeCell ref="F9:G9"/>
    <mergeCell ref="H9:I9"/>
    <mergeCell ref="L9:M9"/>
    <mergeCell ref="B10:E10"/>
    <mergeCell ref="F10:G10"/>
    <mergeCell ref="H10:I10"/>
    <mergeCell ref="J10:K10"/>
    <mergeCell ref="L10:M10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7-14T04:52:07Z</cp:lastPrinted>
  <dcterms:modified xsi:type="dcterms:W3CDTF">2011-09-08T00:31:25Z</dcterms:modified>
  <cp:revision>0</cp:revision>
  <dc:subject/>
  <dc:title/>
</cp:coreProperties>
</file>