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21-38  Expenditure for Public Health </t>
  </si>
  <si>
    <t xml:space="preserve">The data in this table are calculated at current prices.</t>
  </si>
  <si>
    <t xml:space="preserve">Item</t>
  </si>
  <si>
    <t xml:space="preserve">  Total Expenditure for Public Health (100 million yuan)</t>
  </si>
  <si>
    <t xml:space="preserve">  Government Budgetary Expenditure</t>
  </si>
  <si>
    <t xml:space="preserve">  Social Expenditure</t>
  </si>
  <si>
    <t xml:space="preserve">  Individual Cash Expenditure</t>
  </si>
  <si>
    <t xml:space="preserve">  Structure of the Expenditure for Public Health (%)</t>
  </si>
  <si>
    <t xml:space="preserve">a) Data in the table are estima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8" min="2" style="0" width="10.49"/>
    <col collapsed="false" customWidth="true" hidden="false" outlineLevel="0" max="9" min="9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9.75" hidden="false" customHeight="true" outlineLevel="0" collapsed="false">
      <c r="A4" s="3" t="s">
        <v>2</v>
      </c>
      <c r="B4" s="4" t="n">
        <v>2000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</row>
    <row r="5" customFormat="false" ht="14.25" hidden="false" customHeight="false" outlineLevel="0" collapsed="false">
      <c r="A5" s="5"/>
      <c r="B5" s="6"/>
      <c r="C5" s="7"/>
      <c r="D5" s="7"/>
      <c r="E5" s="7"/>
      <c r="F5" s="8"/>
      <c r="G5" s="8"/>
      <c r="H5" s="8"/>
    </row>
    <row r="6" customFormat="false" ht="18" hidden="false" customHeight="true" outlineLevel="0" collapsed="false">
      <c r="A6" s="9" t="s">
        <v>3</v>
      </c>
      <c r="B6" s="10" t="n">
        <v>4586.6</v>
      </c>
      <c r="C6" s="11" t="n">
        <v>5025.9</v>
      </c>
      <c r="D6" s="11" t="n">
        <v>5790</v>
      </c>
      <c r="E6" s="11" t="n">
        <v>6584.1</v>
      </c>
      <c r="F6" s="11" t="n">
        <v>7590.3</v>
      </c>
      <c r="G6" s="11" t="n">
        <v>8659.9</v>
      </c>
      <c r="H6" s="11" t="n">
        <v>9843.3</v>
      </c>
    </row>
    <row r="7" customFormat="false" ht="18" hidden="false" customHeight="true" outlineLevel="0" collapsed="false">
      <c r="A7" s="12" t="s">
        <v>4</v>
      </c>
      <c r="B7" s="13" t="n">
        <v>709.5</v>
      </c>
      <c r="C7" s="14" t="n">
        <v>800.6</v>
      </c>
      <c r="D7" s="14" t="n">
        <v>908.5</v>
      </c>
      <c r="E7" s="14" t="n">
        <v>1116.9</v>
      </c>
      <c r="F7" s="14" t="n">
        <v>1293.6</v>
      </c>
      <c r="G7" s="14" t="n">
        <v>1552.5</v>
      </c>
      <c r="H7" s="14" t="n">
        <v>1778.9</v>
      </c>
    </row>
    <row r="8" customFormat="false" ht="18" hidden="false" customHeight="true" outlineLevel="0" collapsed="false">
      <c r="A8" s="12" t="s">
        <v>5</v>
      </c>
      <c r="B8" s="13" t="n">
        <v>1171.9</v>
      </c>
      <c r="C8" s="14" t="n">
        <v>1211.4</v>
      </c>
      <c r="D8" s="14" t="n">
        <v>1539.4</v>
      </c>
      <c r="E8" s="14" t="n">
        <v>1788.5</v>
      </c>
      <c r="F8" s="14" t="n">
        <v>2225.4</v>
      </c>
      <c r="G8" s="14" t="n">
        <v>2586.4</v>
      </c>
      <c r="H8" s="14" t="n">
        <v>3210.9</v>
      </c>
    </row>
    <row r="9" customFormat="false" ht="18" hidden="false" customHeight="true" outlineLevel="0" collapsed="false">
      <c r="A9" s="12" t="s">
        <v>6</v>
      </c>
      <c r="B9" s="13" t="n">
        <v>2705.2</v>
      </c>
      <c r="C9" s="14" t="n">
        <v>3013.9</v>
      </c>
      <c r="D9" s="14" t="n">
        <v>3342.1</v>
      </c>
      <c r="E9" s="14" t="n">
        <v>3678.7</v>
      </c>
      <c r="F9" s="14" t="n">
        <v>4071.4</v>
      </c>
      <c r="G9" s="14" t="n">
        <v>4521</v>
      </c>
      <c r="H9" s="14" t="n">
        <v>4853.6</v>
      </c>
    </row>
    <row r="10" customFormat="false" ht="18" hidden="false" customHeight="true" outlineLevel="0" collapsed="false">
      <c r="A10" s="9" t="s">
        <v>7</v>
      </c>
      <c r="B10" s="15" t="n">
        <v>100</v>
      </c>
      <c r="C10" s="16" t="n">
        <v>100</v>
      </c>
      <c r="D10" s="16" t="n">
        <v>100</v>
      </c>
      <c r="E10" s="16" t="n">
        <v>100</v>
      </c>
      <c r="F10" s="16" t="n">
        <v>100</v>
      </c>
      <c r="G10" s="16" t="n">
        <v>100</v>
      </c>
      <c r="H10" s="16" t="n">
        <v>100</v>
      </c>
    </row>
    <row r="11" customFormat="false" ht="18" hidden="false" customHeight="true" outlineLevel="0" collapsed="false">
      <c r="A11" s="12" t="s">
        <v>4</v>
      </c>
      <c r="B11" s="13" t="n">
        <v>15.5</v>
      </c>
      <c r="C11" s="14" t="n">
        <v>15.9</v>
      </c>
      <c r="D11" s="14" t="n">
        <v>15.7</v>
      </c>
      <c r="E11" s="14" t="n">
        <v>17</v>
      </c>
      <c r="F11" s="14" t="n">
        <v>17</v>
      </c>
      <c r="G11" s="14" t="n">
        <v>17.9</v>
      </c>
      <c r="H11" s="14" t="n">
        <v>18.1</v>
      </c>
    </row>
    <row r="12" customFormat="false" ht="18" hidden="false" customHeight="true" outlineLevel="0" collapsed="false">
      <c r="A12" s="12" t="s">
        <v>5</v>
      </c>
      <c r="B12" s="13" t="n">
        <v>25.5</v>
      </c>
      <c r="C12" s="14" t="n">
        <v>24.1</v>
      </c>
      <c r="D12" s="14" t="n">
        <v>26.6</v>
      </c>
      <c r="E12" s="14" t="n">
        <v>27.2</v>
      </c>
      <c r="F12" s="14" t="n">
        <v>29.3</v>
      </c>
      <c r="G12" s="14" t="n">
        <v>29.9</v>
      </c>
      <c r="H12" s="14" t="n">
        <v>32.6</v>
      </c>
    </row>
    <row r="13" customFormat="false" ht="18" hidden="false" customHeight="true" outlineLevel="0" collapsed="false">
      <c r="A13" s="17" t="s">
        <v>6</v>
      </c>
      <c r="B13" s="14" t="n">
        <v>59</v>
      </c>
      <c r="C13" s="14" t="n">
        <v>60</v>
      </c>
      <c r="D13" s="14" t="n">
        <v>57.7</v>
      </c>
      <c r="E13" s="18" t="n">
        <v>55.8</v>
      </c>
      <c r="F13" s="14" t="n">
        <v>53.6</v>
      </c>
      <c r="G13" s="14" t="n">
        <v>52.2</v>
      </c>
      <c r="H13" s="14" t="n">
        <v>49.3</v>
      </c>
    </row>
    <row r="14" s="22" customFormat="tru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s="23" customFormat="true" ht="18" hidden="false" customHeight="true" outlineLevel="0" collapsed="false"/>
    <row r="16" s="23" customFormat="true" ht="18" hidden="false" customHeight="true" outlineLevel="0" collapsed="false">
      <c r="A16" s="23" t="s">
        <v>8</v>
      </c>
    </row>
    <row r="17" s="25" customFormat="tru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5" customFormat="tru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5" customFormat="tru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25" customFormat="tru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5" customFormat="tru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5" customFormat="tru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5" customFormat="tru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5" customFormat="tru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5" customFormat="tru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5" customFormat="tru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5" customFormat="tru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5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5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5" customFormat="tru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5" customFormat="tru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5" customFormat="tru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5" customFormat="tru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5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5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5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5" customFormat="tru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5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5" customFormat="tru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5" customFormat="tru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5" customFormat="tru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5" customFormat="tru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5" customFormat="tru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5" customFormat="tru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</sheetData>
  <mergeCells count="51">
    <mergeCell ref="A1:H1"/>
    <mergeCell ref="A3:H3"/>
    <mergeCell ref="A15:IV15"/>
    <mergeCell ref="A16:IV16"/>
    <mergeCell ref="A17:IV17"/>
    <mergeCell ref="A18:IV18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</mergeCells>
  <conditionalFormatting sqref="B6:C6 F6:H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9:50Z</dcterms:created>
  <dc:creator>熊威:</dc:creator>
  <dc:description/>
  <dc:language>en-US</dc:language>
  <cp:lastModifiedBy>熊威:</cp:lastModifiedBy>
  <dcterms:modified xsi:type="dcterms:W3CDTF">2008-09-19T10:28:41Z</dcterms:modified>
  <cp:revision>0</cp:revision>
  <dc:subject/>
  <dc:title/>
</cp:coreProperties>
</file>