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9-16  Ex-Factory Price Indices of Industrial Products by Sector</t>
  </si>
  <si>
    <t xml:space="preserve">(preceding year=100)</t>
  </si>
  <si>
    <t xml:space="preserve">Sector</t>
  </si>
  <si>
    <t xml:space="preserve">Ex-Factory Price Indices of Industrial Products</t>
  </si>
  <si>
    <t xml:space="preserve">Mining and Washing of Coal</t>
  </si>
  <si>
    <t xml:space="preserve">Extraction of Petroleum and Natural Gas</t>
  </si>
  <si>
    <t xml:space="preserve">Mining and Processing of Ferrous Metal Ores</t>
  </si>
  <si>
    <t xml:space="preserve">Mining and Processing of Non-Ferrous Metal Ores</t>
  </si>
  <si>
    <t xml:space="preserve">Mining and Processing of Nonmetal Ores</t>
  </si>
  <si>
    <t xml:space="preserve">Processing of Food from Agricultural Products</t>
  </si>
  <si>
    <t xml:space="preserve">Processing of Foodstuff</t>
  </si>
  <si>
    <t xml:space="preserve">Manufacture of Beverages</t>
  </si>
  <si>
    <t xml:space="preserve">Manufacture of Tobacco</t>
  </si>
  <si>
    <t xml:space="preserve">Manufacture of Textile</t>
  </si>
  <si>
    <t xml:space="preserve">Manufacture of Textile Wearing Apparel, Footware, and Caps</t>
  </si>
  <si>
    <t xml:space="preserve">Manufacture of Leather, Fur, Feather and Related Products</t>
  </si>
  <si>
    <t xml:space="preserve">Processing of Timber, Manufacture of Wood, Bamboo,</t>
  </si>
  <si>
    <t xml:space="preserve">  Rattan, Palm and Straw Products</t>
  </si>
  <si>
    <t xml:space="preserve">Manufacture of Furniture</t>
  </si>
  <si>
    <t xml:space="preserve">Manufacture of Paper and Paper Products</t>
  </si>
  <si>
    <t xml:space="preserve">Printing, Reproduction of Recording Media</t>
  </si>
  <si>
    <t xml:space="preserve">Manufacture of Articles for Culture, Education and Sport Activities</t>
  </si>
  <si>
    <t xml:space="preserve">Processing of Petroleum, Coking, Processing of Nuclear Fuel</t>
  </si>
  <si>
    <t xml:space="preserve">Manufacture of Raw Chemical Materials and Chemical Products</t>
  </si>
  <si>
    <t xml:space="preserve">Manufacture of Medicines</t>
  </si>
  <si>
    <t xml:space="preserve">Manufacture of Chemical Fibers</t>
  </si>
  <si>
    <t xml:space="preserve">Manufacture of Rubber</t>
  </si>
  <si>
    <t xml:space="preserve">Manufacture of Plastics</t>
  </si>
  <si>
    <t xml:space="preserve">Manufacture of Non-metallic Mineral Products</t>
  </si>
  <si>
    <t xml:space="preserve">Smelting and Pressing of Ferrous Metals</t>
  </si>
  <si>
    <t xml:space="preserve">Smelting and Pressing of Non-ferrous Metals</t>
  </si>
  <si>
    <t xml:space="preserve">Manufacture of Metal Products</t>
  </si>
  <si>
    <t xml:space="preserve">Manufacture of General Purpose Machinery</t>
  </si>
  <si>
    <t xml:space="preserve">Manufacture of Special Purpose Machinery</t>
  </si>
  <si>
    <t xml:space="preserve">Manufacture of Transport Equipment</t>
  </si>
  <si>
    <t xml:space="preserve">Manufacture of Electrical Machinery and Equipment</t>
  </si>
  <si>
    <t xml:space="preserve">Manufacture of Communication Equipment, Computers and</t>
  </si>
  <si>
    <t xml:space="preserve">  Other Electronic Equipment</t>
  </si>
  <si>
    <t xml:space="preserve">Manufacture of Measuring Instruments and Machinery for</t>
  </si>
  <si>
    <t xml:space="preserve">  Cultural Activity and Office Work</t>
  </si>
  <si>
    <t xml:space="preserve">Manufacture of Artwork and Other Manufacturing</t>
  </si>
  <si>
    <t xml:space="preserve">Recycling and Disposal of Waste</t>
  </si>
  <si>
    <t xml:space="preserve">Production and Supply of Electric Power and Heat Power</t>
  </si>
  <si>
    <t xml:space="preserve">Production and Supply of Gas</t>
  </si>
  <si>
    <t xml:space="preserve">Production and Supply of Wa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宋体"/>
      <family val="0"/>
      <charset val="134"/>
    </font>
    <font>
      <sz val="10"/>
      <name val="Trebuchet M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9.74"/>
    <col collapsed="false" customWidth="true" hidden="false" outlineLevel="0" max="5" min="2" style="0" width="11.12"/>
    <col collapsed="false" customWidth="true" hidden="false" outlineLevel="0" max="6" min="6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20.1" hidden="false" customHeight="true" outlineLevel="0" collapsed="false">
      <c r="A3" s="3"/>
      <c r="B3" s="4"/>
      <c r="C3" s="3"/>
      <c r="D3" s="3"/>
      <c r="E3" s="5" t="s">
        <v>1</v>
      </c>
    </row>
    <row r="4" customFormat="false" ht="42.75" hidden="false" customHeight="true" outlineLevel="0" collapsed="false">
      <c r="A4" s="6" t="s">
        <v>2</v>
      </c>
      <c r="B4" s="7" t="n">
        <v>2003</v>
      </c>
      <c r="C4" s="8" t="n">
        <v>2004</v>
      </c>
      <c r="D4" s="8" t="n">
        <v>2005</v>
      </c>
      <c r="E4" s="8" t="n">
        <v>2006</v>
      </c>
    </row>
    <row r="5" customFormat="false" ht="15" hidden="false" customHeight="true" outlineLevel="0" collapsed="false">
      <c r="A5" s="9"/>
      <c r="B5" s="10"/>
      <c r="C5" s="10"/>
      <c r="D5" s="10"/>
      <c r="E5" s="10"/>
    </row>
    <row r="6" customFormat="false" ht="15" hidden="false" customHeight="true" outlineLevel="0" collapsed="false">
      <c r="A6" s="11" t="s">
        <v>3</v>
      </c>
      <c r="B6" s="12" t="n">
        <v>102.3</v>
      </c>
      <c r="C6" s="12" t="n">
        <v>106.1</v>
      </c>
      <c r="D6" s="12" t="n">
        <v>104.9</v>
      </c>
      <c r="E6" s="12" t="n">
        <v>103</v>
      </c>
    </row>
    <row r="7" customFormat="false" ht="15" hidden="false" customHeight="true" outlineLevel="0" collapsed="false">
      <c r="A7" s="13" t="s">
        <v>4</v>
      </c>
      <c r="B7" s="14" t="n">
        <v>103.84</v>
      </c>
      <c r="C7" s="14" t="n">
        <v>116.77</v>
      </c>
      <c r="D7" s="14" t="n">
        <v>123.23</v>
      </c>
      <c r="E7" s="14" t="n">
        <v>105</v>
      </c>
    </row>
    <row r="8" customFormat="false" ht="15" hidden="false" customHeight="true" outlineLevel="0" collapsed="false">
      <c r="A8" s="13" t="s">
        <v>5</v>
      </c>
      <c r="B8" s="14" t="n">
        <v>119.12</v>
      </c>
      <c r="C8" s="14" t="n">
        <v>119.61</v>
      </c>
      <c r="D8" s="14" t="n">
        <v>129.87</v>
      </c>
      <c r="E8" s="14" t="n">
        <v>122</v>
      </c>
    </row>
    <row r="9" customFormat="false" ht="15" hidden="false" customHeight="true" outlineLevel="0" collapsed="false">
      <c r="A9" s="13" t="s">
        <v>6</v>
      </c>
      <c r="B9" s="14" t="n">
        <v>110.42</v>
      </c>
      <c r="C9" s="14" t="n">
        <v>145.27</v>
      </c>
      <c r="D9" s="14" t="n">
        <v>112.32</v>
      </c>
      <c r="E9" s="14" t="n">
        <v>96.8</v>
      </c>
    </row>
    <row r="10" customFormat="false" ht="15" hidden="false" customHeight="true" outlineLevel="0" collapsed="false">
      <c r="A10" s="13" t="s">
        <v>7</v>
      </c>
      <c r="B10" s="14" t="n">
        <v>107.23</v>
      </c>
      <c r="C10" s="14" t="n">
        <v>117.57</v>
      </c>
      <c r="D10" s="14" t="n">
        <v>119.59</v>
      </c>
      <c r="E10" s="14" t="n">
        <v>123.4</v>
      </c>
    </row>
    <row r="11" customFormat="false" ht="15" hidden="false" customHeight="true" outlineLevel="0" collapsed="false">
      <c r="A11" s="13" t="s">
        <v>8</v>
      </c>
      <c r="B11" s="14" t="n">
        <v>100.22</v>
      </c>
      <c r="C11" s="14" t="n">
        <v>105.84</v>
      </c>
      <c r="D11" s="14" t="n">
        <v>109.35</v>
      </c>
      <c r="E11" s="14" t="n">
        <v>102.5</v>
      </c>
    </row>
    <row r="12" customFormat="false" ht="15" hidden="false" customHeight="true" outlineLevel="0" collapsed="false">
      <c r="A12" s="13" t="s">
        <v>9</v>
      </c>
      <c r="B12" s="14" t="n">
        <v>103.07</v>
      </c>
      <c r="C12" s="14" t="n">
        <v>113.98</v>
      </c>
      <c r="D12" s="14" t="n">
        <v>101.08</v>
      </c>
      <c r="E12" s="14" t="n">
        <v>100.1</v>
      </c>
    </row>
    <row r="13" customFormat="false" ht="15" hidden="false" customHeight="true" outlineLevel="0" collapsed="false">
      <c r="A13" s="13" t="s">
        <v>10</v>
      </c>
      <c r="B13" s="14" t="n">
        <v>99.68</v>
      </c>
      <c r="C13" s="14" t="n">
        <v>102.92</v>
      </c>
      <c r="D13" s="14" t="n">
        <v>101.45</v>
      </c>
      <c r="E13" s="14" t="n">
        <v>101.1</v>
      </c>
    </row>
    <row r="14" customFormat="false" ht="15" hidden="false" customHeight="true" outlineLevel="0" collapsed="false">
      <c r="A14" s="13" t="s">
        <v>11</v>
      </c>
      <c r="B14" s="14" t="n">
        <v>99.21</v>
      </c>
      <c r="C14" s="14" t="n">
        <v>100.56</v>
      </c>
      <c r="D14" s="14" t="n">
        <v>100.58</v>
      </c>
      <c r="E14" s="14" t="n">
        <v>100.5</v>
      </c>
    </row>
    <row r="15" customFormat="false" ht="15" hidden="false" customHeight="true" outlineLevel="0" collapsed="false">
      <c r="A15" s="13" t="s">
        <v>12</v>
      </c>
      <c r="B15" s="14" t="n">
        <v>100.57</v>
      </c>
      <c r="C15" s="14" t="n">
        <v>101.06</v>
      </c>
      <c r="D15" s="14" t="n">
        <v>100.88</v>
      </c>
      <c r="E15" s="14" t="n">
        <v>100.5</v>
      </c>
    </row>
    <row r="16" customFormat="false" ht="15" hidden="false" customHeight="true" outlineLevel="0" collapsed="false">
      <c r="A16" s="13" t="s">
        <v>13</v>
      </c>
      <c r="B16" s="14" t="n">
        <v>101.82</v>
      </c>
      <c r="C16" s="14" t="n">
        <v>104.25</v>
      </c>
      <c r="D16" s="14" t="n">
        <v>100.53</v>
      </c>
      <c r="E16" s="14" t="n">
        <v>102.1</v>
      </c>
    </row>
    <row r="17" customFormat="false" ht="15" hidden="false" customHeight="true" outlineLevel="0" collapsed="false">
      <c r="A17" s="13" t="s">
        <v>14</v>
      </c>
      <c r="B17" s="14" t="n">
        <v>99.84</v>
      </c>
      <c r="C17" s="14" t="n">
        <v>100.7</v>
      </c>
      <c r="D17" s="14" t="n">
        <v>99.83</v>
      </c>
      <c r="E17" s="14" t="n">
        <v>100.9</v>
      </c>
    </row>
    <row r="18" customFormat="false" ht="15" hidden="false" customHeight="true" outlineLevel="0" collapsed="false">
      <c r="A18" s="13" t="s">
        <v>15</v>
      </c>
      <c r="B18" s="14" t="n">
        <v>99.68</v>
      </c>
      <c r="C18" s="14" t="n">
        <v>100.86</v>
      </c>
      <c r="D18" s="14" t="n">
        <v>102.48</v>
      </c>
      <c r="E18" s="14" t="n">
        <v>101.2</v>
      </c>
    </row>
    <row r="19" customFormat="false" ht="15" hidden="false" customHeight="true" outlineLevel="0" collapsed="false">
      <c r="A19" s="13" t="s">
        <v>16</v>
      </c>
      <c r="B19" s="14" t="n">
        <v>99.13</v>
      </c>
      <c r="C19" s="14" t="n">
        <v>102.22</v>
      </c>
      <c r="D19" s="14" t="n">
        <v>101.75</v>
      </c>
      <c r="E19" s="14" t="n">
        <v>102.3</v>
      </c>
    </row>
    <row r="20" customFormat="false" ht="15" hidden="false" customHeight="true" outlineLevel="0" collapsed="false">
      <c r="A20" s="13" t="s">
        <v>17</v>
      </c>
      <c r="B20" s="14"/>
      <c r="C20" s="14"/>
      <c r="D20" s="14"/>
      <c r="E20" s="14"/>
    </row>
    <row r="21" customFormat="false" ht="15" hidden="false" customHeight="true" outlineLevel="0" collapsed="false">
      <c r="A21" s="13" t="s">
        <v>18</v>
      </c>
      <c r="B21" s="14" t="n">
        <v>99.58</v>
      </c>
      <c r="C21" s="14" t="n">
        <v>101.84</v>
      </c>
      <c r="D21" s="14" t="n">
        <v>102.73</v>
      </c>
      <c r="E21" s="14" t="n">
        <v>100.3</v>
      </c>
    </row>
    <row r="22" customFormat="false" ht="15" hidden="false" customHeight="true" outlineLevel="0" collapsed="false">
      <c r="A22" s="13" t="s">
        <v>19</v>
      </c>
      <c r="B22" s="14" t="n">
        <v>98.67</v>
      </c>
      <c r="C22" s="14" t="n">
        <v>101.28</v>
      </c>
      <c r="D22" s="14" t="n">
        <v>101.37</v>
      </c>
      <c r="E22" s="14" t="n">
        <v>100.7</v>
      </c>
    </row>
    <row r="23" customFormat="false" ht="15" hidden="false" customHeight="true" outlineLevel="0" collapsed="false">
      <c r="A23" s="13" t="s">
        <v>20</v>
      </c>
      <c r="B23" s="14" t="n">
        <v>97.57</v>
      </c>
      <c r="C23" s="14" t="n">
        <v>98.13</v>
      </c>
      <c r="D23" s="14" t="n">
        <v>99.6</v>
      </c>
      <c r="E23" s="14" t="n">
        <v>99.8</v>
      </c>
    </row>
    <row r="24" customFormat="false" ht="15" hidden="false" customHeight="true" outlineLevel="0" collapsed="false">
      <c r="A24" s="13" t="s">
        <v>21</v>
      </c>
      <c r="B24" s="14" t="n">
        <v>100.17</v>
      </c>
      <c r="C24" s="14" t="n">
        <v>102.18</v>
      </c>
      <c r="D24" s="14" t="n">
        <v>102</v>
      </c>
      <c r="E24" s="14" t="n">
        <v>101.4</v>
      </c>
    </row>
    <row r="25" customFormat="false" ht="15" hidden="false" customHeight="true" outlineLevel="0" collapsed="false">
      <c r="A25" s="13" t="s">
        <v>22</v>
      </c>
      <c r="B25" s="14" t="n">
        <v>114.74</v>
      </c>
      <c r="C25" s="14" t="n">
        <v>112.19</v>
      </c>
      <c r="D25" s="14" t="n">
        <v>118.42</v>
      </c>
      <c r="E25" s="14" t="n">
        <v>118</v>
      </c>
    </row>
    <row r="26" customFormat="false" ht="15" hidden="false" customHeight="true" outlineLevel="0" collapsed="false">
      <c r="A26" s="13" t="s">
        <v>23</v>
      </c>
      <c r="B26" s="14" t="n">
        <v>103.38</v>
      </c>
      <c r="C26" s="14" t="n">
        <v>110.22</v>
      </c>
      <c r="D26" s="14" t="n">
        <v>108.48</v>
      </c>
      <c r="E26" s="14" t="n">
        <v>100.4</v>
      </c>
    </row>
    <row r="27" customFormat="false" ht="15" hidden="false" customHeight="true" outlineLevel="0" collapsed="false">
      <c r="A27" s="13" t="s">
        <v>24</v>
      </c>
      <c r="B27" s="14" t="n">
        <v>98.81</v>
      </c>
      <c r="C27" s="14" t="n">
        <v>97.79</v>
      </c>
      <c r="D27" s="14" t="n">
        <v>101.55</v>
      </c>
      <c r="E27" s="14" t="n">
        <v>98.6</v>
      </c>
    </row>
    <row r="28" customFormat="false" ht="15" hidden="false" customHeight="true" outlineLevel="0" collapsed="false">
      <c r="A28" s="13" t="s">
        <v>25</v>
      </c>
      <c r="B28" s="14" t="n">
        <v>104.48</v>
      </c>
      <c r="C28" s="14" t="n">
        <v>108.07</v>
      </c>
      <c r="D28" s="14" t="n">
        <v>104.68</v>
      </c>
      <c r="E28" s="14" t="n">
        <v>101.2</v>
      </c>
    </row>
    <row r="29" customFormat="false" ht="15" hidden="false" customHeight="true" outlineLevel="0" collapsed="false">
      <c r="A29" s="13" t="s">
        <v>26</v>
      </c>
      <c r="B29" s="14" t="n">
        <v>99.95</v>
      </c>
      <c r="C29" s="14" t="n">
        <v>101</v>
      </c>
      <c r="D29" s="14" t="n">
        <v>104.45</v>
      </c>
      <c r="E29" s="14" t="n">
        <v>104.7</v>
      </c>
    </row>
    <row r="30" customFormat="false" ht="15" hidden="false" customHeight="true" outlineLevel="0" collapsed="false">
      <c r="A30" s="13" t="s">
        <v>27</v>
      </c>
      <c r="B30" s="14" t="n">
        <v>99.83</v>
      </c>
      <c r="C30" s="14" t="n">
        <v>106.51</v>
      </c>
      <c r="D30" s="14" t="n">
        <v>105.48</v>
      </c>
      <c r="E30" s="14" t="n">
        <v>101</v>
      </c>
    </row>
    <row r="31" customFormat="false" ht="15" hidden="false" customHeight="true" outlineLevel="0" collapsed="false">
      <c r="A31" s="13" t="s">
        <v>28</v>
      </c>
      <c r="B31" s="14" t="n">
        <v>99.56</v>
      </c>
      <c r="C31" s="14" t="n">
        <v>103.34</v>
      </c>
      <c r="D31" s="14" t="n">
        <v>100.63</v>
      </c>
      <c r="E31" s="14" t="n">
        <v>101.5</v>
      </c>
    </row>
    <row r="32" customFormat="false" ht="15" hidden="false" customHeight="true" outlineLevel="0" collapsed="false">
      <c r="A32" s="13" t="s">
        <v>29</v>
      </c>
      <c r="B32" s="14" t="n">
        <v>110.09</v>
      </c>
      <c r="C32" s="14" t="n">
        <v>118.9</v>
      </c>
      <c r="D32" s="14" t="n">
        <v>104.65</v>
      </c>
      <c r="E32" s="14" t="n">
        <v>96</v>
      </c>
    </row>
    <row r="33" customFormat="false" ht="15" hidden="false" customHeight="true" outlineLevel="0" collapsed="false">
      <c r="A33" s="13" t="s">
        <v>30</v>
      </c>
      <c r="B33" s="14" t="n">
        <v>105.08</v>
      </c>
      <c r="C33" s="14" t="n">
        <v>118.88</v>
      </c>
      <c r="D33" s="14" t="n">
        <v>111.69</v>
      </c>
      <c r="E33" s="14" t="n">
        <v>122.5</v>
      </c>
    </row>
    <row r="34" customFormat="false" ht="15" hidden="false" customHeight="true" outlineLevel="0" collapsed="false">
      <c r="A34" s="13" t="s">
        <v>31</v>
      </c>
      <c r="B34" s="14" t="n">
        <v>100.36</v>
      </c>
      <c r="C34" s="14" t="n">
        <v>107.43</v>
      </c>
      <c r="D34" s="14" t="n">
        <v>104.03</v>
      </c>
      <c r="E34" s="14" t="n">
        <v>101</v>
      </c>
    </row>
    <row r="35" customFormat="false" ht="15" hidden="false" customHeight="true" outlineLevel="0" collapsed="false">
      <c r="A35" s="13" t="s">
        <v>32</v>
      </c>
      <c r="B35" s="14" t="n">
        <v>99.77</v>
      </c>
      <c r="C35" s="14" t="n">
        <v>103.11</v>
      </c>
      <c r="D35" s="14" t="n">
        <v>101.78</v>
      </c>
      <c r="E35" s="14" t="n">
        <v>100.2</v>
      </c>
    </row>
    <row r="36" customFormat="false" ht="15" hidden="false" customHeight="true" outlineLevel="0" collapsed="false">
      <c r="A36" s="13" t="s">
        <v>33</v>
      </c>
      <c r="B36" s="14" t="n">
        <v>99.59</v>
      </c>
      <c r="C36" s="14" t="n">
        <v>101.84</v>
      </c>
      <c r="D36" s="14" t="n">
        <v>101.75</v>
      </c>
      <c r="E36" s="14" t="n">
        <v>101.2</v>
      </c>
    </row>
    <row r="37" customFormat="false" ht="15" hidden="false" customHeight="true" outlineLevel="0" collapsed="false">
      <c r="A37" s="13" t="s">
        <v>34</v>
      </c>
      <c r="B37" s="14" t="n">
        <v>97.94</v>
      </c>
      <c r="C37" s="14" t="n">
        <v>98.21</v>
      </c>
      <c r="D37" s="14" t="n">
        <v>98.85</v>
      </c>
      <c r="E37" s="14" t="n">
        <v>99.5</v>
      </c>
    </row>
    <row r="38" customFormat="false" ht="15" hidden="false" customHeight="true" outlineLevel="0" collapsed="false">
      <c r="A38" s="13" t="s">
        <v>35</v>
      </c>
      <c r="B38" s="14" t="n">
        <v>97.88</v>
      </c>
      <c r="C38" s="14" t="n">
        <v>103.68</v>
      </c>
      <c r="D38" s="14" t="n">
        <v>103.2</v>
      </c>
      <c r="E38" s="14" t="n">
        <v>107.4</v>
      </c>
    </row>
    <row r="39" customFormat="false" ht="15" hidden="false" customHeight="true" outlineLevel="0" collapsed="false">
      <c r="A39" s="13" t="s">
        <v>36</v>
      </c>
      <c r="B39" s="14" t="n">
        <v>93.67</v>
      </c>
      <c r="C39" s="14" t="n">
        <v>95.12</v>
      </c>
      <c r="D39" s="14" t="n">
        <v>95.25</v>
      </c>
      <c r="E39" s="14" t="n">
        <v>96.6</v>
      </c>
    </row>
    <row r="40" customFormat="false" ht="15" hidden="false" customHeight="true" outlineLevel="0" collapsed="false">
      <c r="A40" s="13" t="s">
        <v>37</v>
      </c>
      <c r="B40" s="14"/>
      <c r="C40" s="14"/>
      <c r="D40" s="14"/>
      <c r="E40" s="14"/>
    </row>
    <row r="41" customFormat="false" ht="15" hidden="false" customHeight="true" outlineLevel="0" collapsed="false">
      <c r="A41" s="13" t="s">
        <v>38</v>
      </c>
      <c r="B41" s="14" t="n">
        <v>97.3</v>
      </c>
      <c r="C41" s="14" t="n">
        <v>98.49</v>
      </c>
      <c r="D41" s="14" t="n">
        <v>98.72</v>
      </c>
      <c r="E41" s="14" t="n">
        <v>99.2</v>
      </c>
    </row>
    <row r="42" customFormat="false" ht="15" hidden="false" customHeight="true" outlineLevel="0" collapsed="false">
      <c r="A42" s="13" t="s">
        <v>39</v>
      </c>
      <c r="B42" s="14"/>
      <c r="C42" s="14"/>
      <c r="D42" s="14"/>
      <c r="E42" s="14"/>
    </row>
    <row r="43" customFormat="false" ht="15" hidden="false" customHeight="true" outlineLevel="0" collapsed="false">
      <c r="A43" s="13" t="s">
        <v>40</v>
      </c>
      <c r="B43" s="14" t="n">
        <v>102.13</v>
      </c>
      <c r="C43" s="14" t="n">
        <v>105.74</v>
      </c>
      <c r="D43" s="14" t="n">
        <v>103.87</v>
      </c>
      <c r="E43" s="14" t="n">
        <v>102.5</v>
      </c>
    </row>
    <row r="44" customFormat="false" ht="15" hidden="false" customHeight="true" outlineLevel="0" collapsed="false">
      <c r="A44" s="13" t="s">
        <v>41</v>
      </c>
      <c r="B44" s="14" t="n">
        <v>111.47</v>
      </c>
      <c r="C44" s="14" t="n">
        <v>116.9</v>
      </c>
      <c r="D44" s="14" t="n">
        <v>105.33</v>
      </c>
      <c r="E44" s="14" t="n">
        <v>103.4</v>
      </c>
    </row>
    <row r="45" customFormat="false" ht="15" hidden="false" customHeight="true" outlineLevel="0" collapsed="false">
      <c r="A45" s="13" t="s">
        <v>42</v>
      </c>
      <c r="B45" s="14" t="n">
        <v>100.88</v>
      </c>
      <c r="C45" s="14" t="n">
        <v>102.44</v>
      </c>
      <c r="D45" s="14" t="n">
        <v>104.15</v>
      </c>
      <c r="E45" s="14" t="n">
        <v>102.8</v>
      </c>
    </row>
    <row r="46" customFormat="false" ht="15" hidden="false" customHeight="true" outlineLevel="0" collapsed="false">
      <c r="A46" s="13" t="s">
        <v>43</v>
      </c>
      <c r="B46" s="14" t="n">
        <v>103.25</v>
      </c>
      <c r="C46" s="14" t="n">
        <v>102.51</v>
      </c>
      <c r="D46" s="14" t="n">
        <v>105.17</v>
      </c>
      <c r="E46" s="14" t="n">
        <v>106.8</v>
      </c>
    </row>
    <row r="47" customFormat="false" ht="15" hidden="false" customHeight="true" outlineLevel="0" collapsed="false">
      <c r="A47" s="13" t="s">
        <v>44</v>
      </c>
      <c r="B47" s="14" t="n">
        <v>105.28</v>
      </c>
      <c r="C47" s="14" t="n">
        <v>104.1</v>
      </c>
      <c r="D47" s="14" t="n">
        <v>104.03</v>
      </c>
      <c r="E47" s="14" t="n">
        <v>106.4</v>
      </c>
    </row>
    <row r="48" customFormat="false" ht="15" hidden="false" customHeight="true" outlineLevel="0" collapsed="false">
      <c r="A48" s="15"/>
      <c r="B48" s="16"/>
      <c r="C48" s="16"/>
      <c r="D48" s="16"/>
      <c r="E48" s="16"/>
    </row>
    <row r="49" customFormat="false" ht="14.25" hidden="false" customHeight="false" outlineLevel="0" collapsed="false">
      <c r="A49" s="17"/>
      <c r="B49" s="17"/>
      <c r="C49" s="17"/>
      <c r="D49" s="17"/>
      <c r="E49" s="17"/>
      <c r="F49" s="18"/>
    </row>
    <row r="50" customFormat="false" ht="14.25" hidden="false" customHeight="false" outlineLevel="0" collapsed="false">
      <c r="A50" s="19"/>
      <c r="B50" s="19"/>
      <c r="C50" s="19"/>
      <c r="D50" s="19"/>
      <c r="E50" s="19"/>
    </row>
    <row r="51" customFormat="false" ht="14.25" hidden="false" customHeight="false" outlineLevel="0" collapsed="false">
      <c r="A51" s="19"/>
      <c r="B51" s="19"/>
      <c r="C51" s="19"/>
      <c r="D51" s="19"/>
      <c r="E51" s="19"/>
    </row>
    <row r="52" customFormat="false" ht="14.25" hidden="false" customHeight="false" outlineLevel="0" collapsed="false">
      <c r="A52" s="19"/>
      <c r="B52" s="19"/>
      <c r="C52" s="19"/>
      <c r="D52" s="19"/>
      <c r="E52" s="19"/>
    </row>
    <row r="53" customFormat="false" ht="14.25" hidden="false" customHeight="false" outlineLevel="0" collapsed="false">
      <c r="A53" s="19"/>
      <c r="B53" s="19"/>
      <c r="C53" s="19"/>
      <c r="D53" s="19"/>
      <c r="E53" s="19"/>
    </row>
    <row r="54" customFormat="false" ht="14.25" hidden="false" customHeight="false" outlineLevel="0" collapsed="false">
      <c r="A54" s="19"/>
      <c r="B54" s="19"/>
      <c r="C54" s="19"/>
      <c r="D54" s="19"/>
      <c r="E54" s="19"/>
    </row>
    <row r="55" customFormat="false" ht="14.25" hidden="false" customHeight="false" outlineLevel="0" collapsed="false">
      <c r="A55" s="19"/>
      <c r="B55" s="19"/>
      <c r="C55" s="19"/>
      <c r="D55" s="19"/>
      <c r="E55" s="19"/>
    </row>
    <row r="56" customFormat="false" ht="14.25" hidden="false" customHeight="false" outlineLevel="0" collapsed="false">
      <c r="A56" s="19"/>
      <c r="B56" s="19"/>
      <c r="C56" s="19"/>
      <c r="D56" s="19"/>
      <c r="E56" s="19"/>
    </row>
    <row r="57" customFormat="false" ht="14.25" hidden="false" customHeight="false" outlineLevel="0" collapsed="false">
      <c r="A57" s="19"/>
      <c r="B57" s="19"/>
      <c r="C57" s="19"/>
      <c r="D57" s="19"/>
      <c r="E57" s="19"/>
    </row>
    <row r="58" customFormat="false" ht="14.25" hidden="false" customHeight="false" outlineLevel="0" collapsed="false">
      <c r="A58" s="19"/>
      <c r="B58" s="19"/>
      <c r="C58" s="19"/>
      <c r="D58" s="19"/>
      <c r="E58" s="19"/>
    </row>
    <row r="59" customFormat="false" ht="14.25" hidden="false" customHeight="false" outlineLevel="0" collapsed="false">
      <c r="A59" s="19"/>
      <c r="B59" s="19"/>
      <c r="C59" s="19"/>
      <c r="D59" s="19"/>
      <c r="E59" s="19"/>
    </row>
    <row r="60" customFormat="false" ht="14.25" hidden="false" customHeight="false" outlineLevel="0" collapsed="false">
      <c r="A60" s="19"/>
      <c r="B60" s="19"/>
      <c r="C60" s="19"/>
      <c r="D60" s="19"/>
      <c r="E60" s="19"/>
    </row>
    <row r="61" customFormat="false" ht="14.25" hidden="false" customHeight="false" outlineLevel="0" collapsed="false">
      <c r="A61" s="19"/>
      <c r="B61" s="19"/>
      <c r="C61" s="19"/>
      <c r="D61" s="19"/>
      <c r="E61" s="19"/>
    </row>
    <row r="62" customFormat="false" ht="14.25" hidden="false" customHeight="false" outlineLevel="0" collapsed="false">
      <c r="A62" s="19"/>
      <c r="B62" s="19"/>
      <c r="C62" s="19"/>
      <c r="D62" s="19"/>
      <c r="E62" s="19"/>
    </row>
    <row r="63" customFormat="false" ht="14.25" hidden="false" customHeight="false" outlineLevel="0" collapsed="false">
      <c r="A63" s="19"/>
      <c r="B63" s="19"/>
      <c r="C63" s="19"/>
      <c r="D63" s="19"/>
      <c r="E63" s="19"/>
    </row>
    <row r="64" customFormat="false" ht="14.25" hidden="false" customHeight="false" outlineLevel="0" collapsed="false">
      <c r="A64" s="19"/>
      <c r="B64" s="19"/>
      <c r="C64" s="19"/>
      <c r="D64" s="19"/>
      <c r="E64" s="19"/>
    </row>
    <row r="65" customFormat="false" ht="14.25" hidden="false" customHeight="false" outlineLevel="0" collapsed="false">
      <c r="A65" s="19"/>
      <c r="B65" s="19"/>
      <c r="C65" s="19"/>
      <c r="D65" s="19"/>
      <c r="E65" s="19"/>
    </row>
    <row r="66" customFormat="false" ht="14.25" hidden="false" customHeight="false" outlineLevel="0" collapsed="false">
      <c r="A66" s="19"/>
      <c r="B66" s="19"/>
      <c r="C66" s="19"/>
      <c r="D66" s="19"/>
      <c r="E66" s="19"/>
    </row>
    <row r="67" customFormat="false" ht="14.25" hidden="false" customHeight="false" outlineLevel="0" collapsed="false">
      <c r="A67" s="19"/>
      <c r="B67" s="19"/>
      <c r="C67" s="19"/>
      <c r="D67" s="19"/>
      <c r="E67" s="19"/>
    </row>
    <row r="68" customFormat="false" ht="14.25" hidden="false" customHeight="false" outlineLevel="0" collapsed="false">
      <c r="A68" s="19"/>
      <c r="B68" s="19"/>
      <c r="C68" s="19"/>
      <c r="D68" s="19"/>
      <c r="E68" s="19"/>
    </row>
  </sheetData>
  <mergeCells count="22">
    <mergeCell ref="A1:E1"/>
    <mergeCell ref="A2:E2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</mergeCells>
  <conditionalFormatting sqref="B7:B48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5:33:35Z</dcterms:created>
  <dc:creator>熊威:</dc:creator>
  <dc:description/>
  <dc:language>en-US</dc:language>
  <cp:lastModifiedBy>熊威:</cp:lastModifiedBy>
  <dcterms:modified xsi:type="dcterms:W3CDTF">2007-09-17T13:58:19Z</dcterms:modified>
  <cp:revision>0</cp:revision>
  <dc:subject/>
  <dc:title/>
</cp:coreProperties>
</file>