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2-9  Administrative Division and Population of  Minority Nationality Autonomous Areas (2003)</t>
  </si>
  <si>
    <t xml:space="preserve">Number</t>
  </si>
  <si>
    <t xml:space="preserve">Cities</t>
  </si>
  <si>
    <t xml:space="preserve">Total</t>
  </si>
  <si>
    <t xml:space="preserve">Minority </t>
  </si>
  <si>
    <t xml:space="preserve">Provinces and</t>
  </si>
  <si>
    <t xml:space="preserve">of</t>
  </si>
  <si>
    <t xml:space="preserve">at</t>
  </si>
  <si>
    <t xml:space="preserve">Population</t>
  </si>
  <si>
    <t xml:space="preserve">Minority</t>
  </si>
  <si>
    <t xml:space="preserve">Autonomous </t>
  </si>
  <si>
    <t xml:space="preserve">Prefectures</t>
  </si>
  <si>
    <t xml:space="preserve">Prefecture</t>
  </si>
  <si>
    <t xml:space="preserve">Counties</t>
  </si>
  <si>
    <t xml:space="preserve">County</t>
  </si>
  <si>
    <t xml:space="preserve">in Minority</t>
  </si>
  <si>
    <t xml:space="preserve">as Percentage to</t>
  </si>
  <si>
    <t xml:space="preserve">Regions</t>
  </si>
  <si>
    <t xml:space="preserve">Level</t>
  </si>
  <si>
    <t xml:space="preserve"> Areas</t>
  </si>
  <si>
    <t xml:space="preserve">Total Population</t>
  </si>
  <si>
    <t xml:space="preserve">(unit)</t>
  </si>
  <si>
    <t xml:space="preserve">(10 000</t>
  </si>
  <si>
    <t xml:space="preserve">persons)</t>
  </si>
  <si>
    <t xml:space="preserve"> Areas (%)</t>
  </si>
  <si>
    <t xml:space="preserve">  National Total</t>
  </si>
  <si>
    <t xml:space="preserve">  Hebe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Zhejiang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Gansu</t>
  </si>
  <si>
    <t xml:space="preserve">  Qinghai</t>
  </si>
  <si>
    <t xml:space="preserve">  Ningxia</t>
  </si>
  <si>
    <t xml:space="preserve">  Xinjiang</t>
  </si>
  <si>
    <t xml:space="preserve">a) Population since 2001 is from the public security department statistic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75"/>
    <col collapsed="false" customWidth="true" hidden="false" outlineLevel="0" max="8" min="2" style="1" width="13.49"/>
    <col collapsed="false" customWidth="true" hidden="false" outlineLevel="0" max="10" min="9" style="2" width="12.5"/>
    <col collapsed="false" customWidth="true" hidden="false" outlineLevel="0" max="51" min="11" style="1" width="12.5"/>
    <col collapsed="false" customWidth="false" hidden="false" outlineLevel="0" max="257" min="52" style="1" width="8.99"/>
  </cols>
  <sheetData>
    <row r="1" s="6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5.75" hidden="false" customHeight="true" outlineLevel="0" collapsed="false">
      <c r="A2" s="9"/>
      <c r="B2" s="9"/>
      <c r="C2" s="9"/>
      <c r="D2" s="9"/>
      <c r="E2" s="10"/>
      <c r="F2" s="9"/>
      <c r="G2" s="9"/>
      <c r="H2" s="9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6.5" hidden="false" customHeight="true" outlineLevel="0" collapsed="false">
      <c r="A3" s="13"/>
      <c r="B3" s="14" t="s">
        <v>1</v>
      </c>
      <c r="C3" s="14" t="s">
        <v>2</v>
      </c>
      <c r="D3" s="14" t="s">
        <v>1</v>
      </c>
      <c r="E3" s="14" t="s">
        <v>2</v>
      </c>
      <c r="F3" s="14" t="s">
        <v>3</v>
      </c>
      <c r="G3" s="14"/>
      <c r="H3" s="14" t="s">
        <v>4</v>
      </c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6</v>
      </c>
      <c r="E4" s="14" t="s">
        <v>7</v>
      </c>
      <c r="F4" s="15" t="s">
        <v>8</v>
      </c>
      <c r="G4" s="14" t="s">
        <v>9</v>
      </c>
      <c r="H4" s="14" t="s">
        <v>8</v>
      </c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6.5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 t="s">
        <v>14</v>
      </c>
      <c r="F5" s="15" t="s">
        <v>15</v>
      </c>
      <c r="G5" s="14" t="s">
        <v>8</v>
      </c>
      <c r="H5" s="14" t="s">
        <v>16</v>
      </c>
      <c r="I5" s="11"/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6.5" hidden="false" customHeight="true" outlineLevel="0" collapsed="false">
      <c r="A6" s="13" t="s">
        <v>17</v>
      </c>
      <c r="B6" s="14"/>
      <c r="C6" s="14" t="s">
        <v>18</v>
      </c>
      <c r="D6" s="14"/>
      <c r="E6" s="14" t="s">
        <v>18</v>
      </c>
      <c r="F6" s="15" t="s">
        <v>19</v>
      </c>
      <c r="G6" s="14"/>
      <c r="H6" s="14" t="s">
        <v>20</v>
      </c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B7" s="14" t="s">
        <v>21</v>
      </c>
      <c r="C7" s="14"/>
      <c r="D7" s="14" t="s">
        <v>21</v>
      </c>
      <c r="E7" s="14"/>
      <c r="F7" s="14" t="s">
        <v>22</v>
      </c>
      <c r="G7" s="14"/>
      <c r="H7" s="14" t="s">
        <v>15</v>
      </c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6.5" hidden="false" customHeight="true" outlineLevel="0" collapsed="false">
      <c r="A8" s="16"/>
      <c r="B8" s="17"/>
      <c r="C8" s="17"/>
      <c r="D8" s="17"/>
      <c r="E8" s="17"/>
      <c r="F8" s="18" t="s">
        <v>23</v>
      </c>
      <c r="G8" s="18"/>
      <c r="H8" s="19" t="s">
        <v>24</v>
      </c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15" hidden="false" customHeight="true" outlineLevel="0" collapsed="false">
      <c r="A10" s="23" t="s">
        <v>25</v>
      </c>
      <c r="B10" s="23" t="n">
        <v>77</v>
      </c>
      <c r="C10" s="23" t="n">
        <v>31</v>
      </c>
      <c r="D10" s="23" t="n">
        <v>699</v>
      </c>
      <c r="E10" s="23" t="n">
        <v>66</v>
      </c>
      <c r="F10" s="24" t="n">
        <v>17214.1187</v>
      </c>
      <c r="G10" s="24" t="n">
        <v>8016.9562</v>
      </c>
      <c r="H10" s="24" t="n">
        <v>46.5719816373754</v>
      </c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customFormat="false" ht="15" hidden="false" customHeight="true" outlineLevel="0" collapsed="false">
      <c r="A11" s="20" t="s">
        <v>26</v>
      </c>
      <c r="B11" s="20"/>
      <c r="C11" s="20"/>
      <c r="D11" s="20" t="n">
        <v>6</v>
      </c>
      <c r="E11" s="20"/>
      <c r="F11" s="25" t="n">
        <v>194.5925</v>
      </c>
      <c r="G11" s="25" t="n">
        <v>113.1172</v>
      </c>
      <c r="H11" s="25" t="n">
        <v>58.1302979302902</v>
      </c>
      <c r="I11" s="26" t="n">
        <f aca="false">H11/G11*100</f>
        <v>51.3894420391331</v>
      </c>
      <c r="J11" s="26" t="n">
        <f aca="false">I11/H11*100</f>
        <v>88.403885527576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customFormat="false" ht="15" hidden="false" customHeight="true" outlineLevel="0" collapsed="false">
      <c r="A12" s="27" t="s">
        <v>27</v>
      </c>
      <c r="B12" s="20" t="n">
        <v>12</v>
      </c>
      <c r="C12" s="20" t="n">
        <v>9</v>
      </c>
      <c r="D12" s="20" t="n">
        <v>101</v>
      </c>
      <c r="E12" s="20" t="n">
        <v>11</v>
      </c>
      <c r="F12" s="25" t="n">
        <v>2379.61</v>
      </c>
      <c r="G12" s="25" t="n">
        <v>505.77</v>
      </c>
      <c r="H12" s="25" t="n">
        <v>21.2543231874131</v>
      </c>
      <c r="I12" s="26" t="n">
        <f aca="false">H12/G12*100</f>
        <v>4.20236929580898</v>
      </c>
      <c r="J12" s="26" t="n">
        <f aca="false">I12/H12*100</f>
        <v>19.7718330466418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customFormat="false" ht="15" hidden="false" customHeight="true" outlineLevel="0" collapsed="false">
      <c r="A13" s="20" t="s">
        <v>28</v>
      </c>
      <c r="B13" s="20"/>
      <c r="C13" s="20"/>
      <c r="D13" s="20" t="n">
        <v>8</v>
      </c>
      <c r="E13" s="20"/>
      <c r="F13" s="25" t="n">
        <v>334.5655</v>
      </c>
      <c r="G13" s="25" t="n">
        <v>167.7886</v>
      </c>
      <c r="H13" s="25" t="n">
        <v>50.151196103603</v>
      </c>
      <c r="I13" s="26" t="n">
        <f aca="false">H13/G13*100</f>
        <v>29.8895134136664</v>
      </c>
      <c r="J13" s="26" t="n">
        <f aca="false">I13/H13*100</f>
        <v>59.5988046863732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15" hidden="false" customHeight="true" outlineLevel="0" collapsed="false">
      <c r="A14" s="20" t="s">
        <v>29</v>
      </c>
      <c r="B14" s="20" t="n">
        <v>1</v>
      </c>
      <c r="C14" s="20"/>
      <c r="D14" s="20" t="n">
        <v>11</v>
      </c>
      <c r="E14" s="20" t="n">
        <v>6</v>
      </c>
      <c r="F14" s="25" t="n">
        <v>331.2545</v>
      </c>
      <c r="G14" s="25" t="n">
        <v>115.0001</v>
      </c>
      <c r="H14" s="25" t="n">
        <v>34.716539699838</v>
      </c>
      <c r="I14" s="26" t="n">
        <f aca="false">H14/G14*100</f>
        <v>30.1882691404947</v>
      </c>
      <c r="J14" s="26" t="n">
        <f aca="false">I14/H14*100</f>
        <v>86.9564461248295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15" hidden="false" customHeight="true" outlineLevel="0" collapsed="false">
      <c r="A15" s="20" t="s">
        <v>30</v>
      </c>
      <c r="B15" s="20"/>
      <c r="C15" s="20"/>
      <c r="D15" s="20" t="n">
        <v>1</v>
      </c>
      <c r="E15" s="20"/>
      <c r="F15" s="25" t="n">
        <v>24.8795</v>
      </c>
      <c r="G15" s="25" t="n">
        <v>5.2247</v>
      </c>
      <c r="H15" s="25" t="n">
        <v>21.0000200968669</v>
      </c>
      <c r="I15" s="26" t="n">
        <f aca="false">H15/G15*100</f>
        <v>401.937337969011</v>
      </c>
      <c r="J15" s="26" t="n">
        <f aca="false">I15/H15*100</f>
        <v>1913.98549198997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15" hidden="false" customHeight="true" outlineLevel="0" collapsed="false">
      <c r="A16" s="20" t="s">
        <v>31</v>
      </c>
      <c r="B16" s="20"/>
      <c r="C16" s="20"/>
      <c r="D16" s="20" t="n">
        <v>1</v>
      </c>
      <c r="E16" s="20"/>
      <c r="F16" s="25" t="n">
        <v>17.9296</v>
      </c>
      <c r="G16" s="25" t="n">
        <v>1.7829</v>
      </c>
      <c r="H16" s="25" t="n">
        <v>9.94389166517937</v>
      </c>
      <c r="I16" s="26" t="n">
        <f aca="false">H16/G16*100</f>
        <v>557.736926646439</v>
      </c>
      <c r="J16" s="26" t="n">
        <f aca="false">I16/H16*100</f>
        <v>5608.83953110102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15" hidden="false" customHeight="true" outlineLevel="0" collapsed="false">
      <c r="A17" s="20" t="s">
        <v>32</v>
      </c>
      <c r="B17" s="20" t="n">
        <v>1</v>
      </c>
      <c r="C17" s="20"/>
      <c r="D17" s="20" t="n">
        <v>10</v>
      </c>
      <c r="E17" s="20" t="n">
        <v>2</v>
      </c>
      <c r="F17" s="25" t="n">
        <v>443.3487</v>
      </c>
      <c r="G17" s="25" t="n">
        <v>239.8118</v>
      </c>
      <c r="H17" s="25" t="n">
        <v>54.0910123340838</v>
      </c>
      <c r="I17" s="26" t="n">
        <f aca="false">H17/G17*100</f>
        <v>22.55560916272</v>
      </c>
      <c r="J17" s="26" t="n">
        <f aca="false">I17/H17*100</f>
        <v>41.699365919441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</row>
    <row r="18" customFormat="false" ht="15" hidden="false" customHeight="true" outlineLevel="0" collapsed="false">
      <c r="A18" s="20" t="s">
        <v>33</v>
      </c>
      <c r="B18" s="20" t="n">
        <v>1</v>
      </c>
      <c r="C18" s="20"/>
      <c r="D18" s="20" t="n">
        <v>15</v>
      </c>
      <c r="E18" s="20" t="n">
        <v>1</v>
      </c>
      <c r="F18" s="25" t="n">
        <v>481.9349</v>
      </c>
      <c r="G18" s="25" t="n">
        <v>352.5981</v>
      </c>
      <c r="H18" s="25" t="n">
        <v>73.1630143407336</v>
      </c>
      <c r="I18" s="26" t="n">
        <f aca="false">H18/G18*100</f>
        <v>20.7496904664925</v>
      </c>
      <c r="J18" s="26" t="n">
        <f aca="false">I18/H18*100</f>
        <v>28.3609015476828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15" hidden="false" customHeight="true" outlineLevel="0" collapsed="false">
      <c r="A19" s="20" t="s">
        <v>34</v>
      </c>
      <c r="B19" s="20"/>
      <c r="C19" s="20"/>
      <c r="D19" s="20" t="n">
        <v>3</v>
      </c>
      <c r="E19" s="20"/>
      <c r="F19" s="25" t="n">
        <v>47.1573</v>
      </c>
      <c r="G19" s="25" t="n">
        <v>17.5242</v>
      </c>
      <c r="H19" s="25" t="n">
        <v>37.1611606262445</v>
      </c>
      <c r="I19" s="26" t="n">
        <f aca="false">H19/G19*100</f>
        <v>212.056245798636</v>
      </c>
      <c r="J19" s="26" t="n">
        <f aca="false">I19/H19*100</f>
        <v>570.639458577282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customFormat="false" ht="15" hidden="false" customHeight="true" outlineLevel="0" collapsed="false">
      <c r="A20" s="20" t="s">
        <v>35</v>
      </c>
      <c r="B20" s="20" t="n">
        <v>14</v>
      </c>
      <c r="C20" s="20" t="n">
        <v>14</v>
      </c>
      <c r="D20" s="20" t="n">
        <v>109</v>
      </c>
      <c r="E20" s="20" t="n">
        <v>7</v>
      </c>
      <c r="F20" s="25" t="n">
        <v>4857</v>
      </c>
      <c r="G20" s="25" t="n">
        <v>1854</v>
      </c>
      <c r="H20" s="25" t="n">
        <v>38.1717109326745</v>
      </c>
      <c r="I20" s="26" t="n">
        <f aca="false">H20/G20*100</f>
        <v>2.05888408482602</v>
      </c>
      <c r="J20" s="26" t="n">
        <f aca="false">I20/H20*100</f>
        <v>5.3937432578209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</row>
    <row r="21" customFormat="false" ht="15" hidden="false" customHeight="true" outlineLevel="0" collapsed="false">
      <c r="A21" s="20" t="s">
        <v>36</v>
      </c>
      <c r="B21" s="20"/>
      <c r="C21" s="20"/>
      <c r="D21" s="20" t="n">
        <v>6</v>
      </c>
      <c r="E21" s="20"/>
      <c r="F21" s="25" t="n">
        <v>152.232</v>
      </c>
      <c r="G21" s="25" t="n">
        <v>77.0702</v>
      </c>
      <c r="H21" s="25" t="n">
        <v>50.6268064533081</v>
      </c>
      <c r="I21" s="26" t="n">
        <f aca="false">H21/G21*100</f>
        <v>65.6892112039519</v>
      </c>
      <c r="J21" s="26" t="n">
        <f aca="false">I21/H21*100</f>
        <v>129.751836637248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</row>
    <row r="22" customFormat="false" ht="15" hidden="false" customHeight="true" outlineLevel="0" collapsed="false">
      <c r="A22" s="20" t="s">
        <v>37</v>
      </c>
      <c r="B22" s="20"/>
      <c r="C22" s="20"/>
      <c r="D22" s="20" t="n">
        <v>4</v>
      </c>
      <c r="E22" s="20"/>
      <c r="F22" s="25" t="n">
        <v>249.3568</v>
      </c>
      <c r="G22" s="25" t="n">
        <v>167.2229</v>
      </c>
      <c r="H22" s="25" t="n">
        <v>67.0616963323238</v>
      </c>
      <c r="I22" s="26" t="n">
        <f aca="false">H22/G22*100</f>
        <v>40.1031774549561</v>
      </c>
      <c r="J22" s="26" t="n">
        <f aca="false">I22/H22*100</f>
        <v>59.800422071379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</row>
    <row r="23" customFormat="false" ht="15" hidden="false" customHeight="true" outlineLevel="0" collapsed="false">
      <c r="A23" s="20" t="s">
        <v>38</v>
      </c>
      <c r="B23" s="20" t="n">
        <v>3</v>
      </c>
      <c r="C23" s="20"/>
      <c r="D23" s="20" t="n">
        <v>51</v>
      </c>
      <c r="E23" s="20" t="n">
        <v>1</v>
      </c>
      <c r="F23" s="25" t="n">
        <v>639.712</v>
      </c>
      <c r="G23" s="25" t="n">
        <v>354.2338</v>
      </c>
      <c r="H23" s="25" t="n">
        <v>55.3739495272873</v>
      </c>
      <c r="I23" s="26" t="n">
        <f aca="false">H23/G23*100</f>
        <v>15.632034415487</v>
      </c>
      <c r="J23" s="26" t="n">
        <f aca="false">I23/H23*100</f>
        <v>28.2299430489129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</row>
    <row r="24" customFormat="false" ht="15" hidden="false" customHeight="true" outlineLevel="0" collapsed="false">
      <c r="A24" s="20" t="s">
        <v>39</v>
      </c>
      <c r="B24" s="20" t="n">
        <v>3</v>
      </c>
      <c r="C24" s="20"/>
      <c r="D24" s="20" t="n">
        <v>46</v>
      </c>
      <c r="E24" s="20" t="n">
        <v>4</v>
      </c>
      <c r="F24" s="25" t="n">
        <v>1556.3544</v>
      </c>
      <c r="G24" s="25" t="n">
        <v>915.8694</v>
      </c>
      <c r="H24" s="25" t="n">
        <v>58.8470980645539</v>
      </c>
      <c r="I24" s="26" t="n">
        <f aca="false">H24/G24*100</f>
        <v>6.42527177614559</v>
      </c>
      <c r="J24" s="26" t="n">
        <f aca="false">I24/H24*100</f>
        <v>10.9185873007658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</row>
    <row r="25" customFormat="false" ht="15" hidden="false" customHeight="true" outlineLevel="0" collapsed="false">
      <c r="A25" s="20" t="s">
        <v>40</v>
      </c>
      <c r="B25" s="20" t="n">
        <v>8</v>
      </c>
      <c r="C25" s="20"/>
      <c r="D25" s="20" t="n">
        <v>78</v>
      </c>
      <c r="E25" s="20" t="n">
        <v>7</v>
      </c>
      <c r="F25" s="25" t="n">
        <v>2097.8568</v>
      </c>
      <c r="G25" s="25" t="n">
        <v>1141.3967</v>
      </c>
      <c r="H25" s="25" t="n">
        <v>54.4077508054887</v>
      </c>
      <c r="I25" s="26" t="n">
        <f aca="false">H25/G25*100</f>
        <v>4.76676959075567</v>
      </c>
      <c r="J25" s="26" t="n">
        <f aca="false">I25/H25*100</f>
        <v>8.76119582262679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</row>
    <row r="26" customFormat="false" ht="15" hidden="false" customHeight="true" outlineLevel="0" collapsed="false">
      <c r="A26" s="20" t="s">
        <v>41</v>
      </c>
      <c r="B26" s="20" t="n">
        <v>7</v>
      </c>
      <c r="C26" s="20" t="n">
        <v>1</v>
      </c>
      <c r="D26" s="20" t="n">
        <v>73</v>
      </c>
      <c r="E26" s="20" t="n">
        <v>1</v>
      </c>
      <c r="F26" s="25" t="n">
        <v>259.2113</v>
      </c>
      <c r="G26" s="25" t="n">
        <v>248.6734</v>
      </c>
      <c r="H26" s="25" t="n">
        <v>95.9346293930859</v>
      </c>
      <c r="I26" s="26" t="n">
        <f aca="false">H26/G26*100</f>
        <v>38.5785650548414</v>
      </c>
      <c r="J26" s="26" t="n">
        <f aca="false">I26/H26*100</f>
        <v>40.2133883238014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</row>
    <row r="27" customFormat="false" ht="15" hidden="false" customHeight="true" outlineLevel="0" collapsed="false">
      <c r="A27" s="20" t="s">
        <v>42</v>
      </c>
      <c r="B27" s="20" t="n">
        <v>2</v>
      </c>
      <c r="C27" s="20"/>
      <c r="D27" s="20" t="n">
        <v>21</v>
      </c>
      <c r="E27" s="20" t="n">
        <v>2</v>
      </c>
      <c r="F27" s="25" t="n">
        <v>318.0164</v>
      </c>
      <c r="G27" s="25" t="n">
        <v>180.6644</v>
      </c>
      <c r="H27" s="25" t="n">
        <v>56.8097745902413</v>
      </c>
      <c r="I27" s="26" t="n">
        <f aca="false">H27/G27*100</f>
        <v>31.4449191928467</v>
      </c>
      <c r="J27" s="26" t="n">
        <f aca="false">I27/H27*100</f>
        <v>55.3512479492363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</row>
    <row r="28" customFormat="false" ht="15" hidden="false" customHeight="true" outlineLevel="0" collapsed="false">
      <c r="A28" s="20" t="s">
        <v>43</v>
      </c>
      <c r="B28" s="20" t="n">
        <v>6</v>
      </c>
      <c r="C28" s="20"/>
      <c r="D28" s="20" t="n">
        <v>35</v>
      </c>
      <c r="E28" s="20" t="n">
        <v>2</v>
      </c>
      <c r="F28" s="25" t="n">
        <v>314.9653</v>
      </c>
      <c r="G28" s="25" t="n">
        <v>190.2841</v>
      </c>
      <c r="H28" s="25" t="n">
        <v>60.4143059568784</v>
      </c>
      <c r="I28" s="26" t="n">
        <f aca="false">H28/G28*100</f>
        <v>31.7495292338553</v>
      </c>
      <c r="J28" s="26" t="n">
        <f aca="false">I28/H28*100</f>
        <v>52.5529983850464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</row>
    <row r="29" customFormat="false" ht="15" hidden="false" customHeight="true" outlineLevel="0" collapsed="false">
      <c r="A29" s="20" t="s">
        <v>44</v>
      </c>
      <c r="B29" s="20" t="n">
        <v>5</v>
      </c>
      <c r="C29" s="20" t="n">
        <v>5</v>
      </c>
      <c r="D29" s="20" t="n">
        <v>21</v>
      </c>
      <c r="E29" s="20" t="n">
        <v>2</v>
      </c>
      <c r="F29" s="25" t="n">
        <v>580.1912</v>
      </c>
      <c r="G29" s="25" t="n">
        <v>206.0751</v>
      </c>
      <c r="H29" s="25" t="n">
        <v>35.518480804259</v>
      </c>
      <c r="I29" s="26" t="n">
        <f aca="false">H29/G29*100</f>
        <v>17.2356974735225</v>
      </c>
      <c r="J29" s="26" t="n">
        <f aca="false">I29/H29*100</f>
        <v>48.525998531603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</row>
    <row r="30" customFormat="false" ht="15" hidden="false" customHeight="true" outlineLevel="0" collapsed="false">
      <c r="A30" s="20" t="s">
        <v>45</v>
      </c>
      <c r="B30" s="20" t="n">
        <v>14</v>
      </c>
      <c r="C30" s="20" t="n">
        <v>2</v>
      </c>
      <c r="D30" s="20" t="n">
        <v>99</v>
      </c>
      <c r="E30" s="20" t="n">
        <v>20</v>
      </c>
      <c r="F30" s="25" t="n">
        <v>1933.95</v>
      </c>
      <c r="G30" s="25" t="n">
        <v>1162.8486</v>
      </c>
      <c r="H30" s="25" t="n">
        <v>60.1281625688358</v>
      </c>
      <c r="I30" s="26" t="n">
        <f aca="false">H30/G30*100</f>
        <v>5.17076449753096</v>
      </c>
      <c r="J30" s="26" t="n">
        <f aca="false">I30/H30*100</f>
        <v>8.59957177572385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</row>
    <row r="31" customFormat="false" ht="1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1"/>
      <c r="J31" s="2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</row>
    <row r="32" customFormat="false" ht="15" hidden="false" customHeight="true" outlineLevel="0" collapsed="false">
      <c r="A32" s="20"/>
      <c r="B32" s="20"/>
      <c r="C32" s="20"/>
      <c r="D32" s="20"/>
      <c r="E32" s="20"/>
      <c r="F32" s="30"/>
      <c r="G32" s="20"/>
      <c r="H32" s="20"/>
      <c r="I32" s="21"/>
      <c r="J32" s="21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</row>
    <row r="33" customFormat="false" ht="15" hidden="false" customHeight="true" outlineLevel="0" collapsed="false">
      <c r="A33" s="20" t="s">
        <v>46</v>
      </c>
      <c r="B33" s="22"/>
      <c r="C33" s="22"/>
      <c r="D33" s="22"/>
      <c r="E33" s="22"/>
      <c r="F33" s="22"/>
      <c r="G33" s="22"/>
      <c r="H33" s="22"/>
      <c r="I33" s="22"/>
      <c r="J33" s="21"/>
      <c r="K33" s="21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1"/>
      <c r="J34" s="21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</row>
    <row r="35" customFormat="fals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1"/>
      <c r="J35" s="21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</row>
    <row r="36" customFormat="false" ht="1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1"/>
      <c r="J36" s="2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</row>
    <row r="37" customFormat="false" ht="1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1"/>
      <c r="J37" s="21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</row>
    <row r="38" customFormat="false" ht="1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1"/>
      <c r="J38" s="21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</row>
    <row r="39" customFormat="false" ht="1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1"/>
      <c r="J39" s="21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</row>
    <row r="40" customFormat="false" ht="1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1"/>
      <c r="J40" s="21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</row>
    <row r="41" customFormat="false" ht="1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1"/>
      <c r="J41" s="21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1"/>
      <c r="J42" s="21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1"/>
      <c r="J43" s="21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1"/>
      <c r="J44" s="21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1"/>
      <c r="J45" s="21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1"/>
      <c r="J46" s="21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1"/>
      <c r="J47" s="21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1"/>
      <c r="J48" s="2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1"/>
      <c r="J49" s="21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1"/>
      <c r="J50" s="2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1"/>
      <c r="J51" s="2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1"/>
      <c r="J52" s="2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1"/>
      <c r="J53" s="2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1"/>
      <c r="J54" s="2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1"/>
      <c r="J55" s="2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1"/>
      <c r="J56" s="2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1"/>
      <c r="J57" s="21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</row>
    <row r="58" customFormat="false" ht="1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1"/>
      <c r="J58" s="21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1"/>
      <c r="J59" s="21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1"/>
      <c r="J60" s="21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customFormat="false" ht="1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1"/>
      <c r="J61" s="21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customFormat="false" ht="1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1"/>
      <c r="J62" s="21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</row>
    <row r="63" customFormat="false" ht="1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1"/>
      <c r="J63" s="21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</row>
    <row r="64" customFormat="false" ht="1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1"/>
      <c r="J64" s="21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</row>
    <row r="65" customFormat="false" ht="1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1"/>
      <c r="J65" s="21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</row>
    <row r="66" customFormat="false" ht="1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1"/>
      <c r="J66" s="21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</row>
    <row r="67" customFormat="false" ht="1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1"/>
      <c r="J67" s="21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</row>
  </sheetData>
  <mergeCells count="1">
    <mergeCell ref="A1:H1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ccc</dc:creator>
  <dc:description/>
  <dc:language>en-US</dc:language>
  <cp:lastModifiedBy>cbs</cp:lastModifiedBy>
  <cp:lastPrinted>2004-08-31T07:19:57Z</cp:lastPrinted>
  <dcterms:modified xsi:type="dcterms:W3CDTF">2004-09-13T15:22:01Z</dcterms:modified>
  <cp:revision>0</cp:revision>
  <dc:subject/>
  <dc:title/>
</cp:coreProperties>
</file>