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Times New Roman"/>
        <family val="1"/>
      </rPr>
      <t xml:space="preserve">2-3-2-20  </t>
    </r>
    <r>
      <rPr>
        <sz val="16"/>
        <rFont val="Noto Sans"/>
        <family val="2"/>
      </rPr>
      <t xml:space="preserve">各地区农村按人口居住时间分的户籍从业人员数量</t>
    </r>
  </si>
  <si>
    <t xml:space="preserve">单位：人</t>
  </si>
  <si>
    <t xml:space="preserve">地     区</t>
  </si>
  <si>
    <t xml:space="preserve">合计</t>
  </si>
  <si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个月</t>
    </r>
  </si>
  <si>
    <t xml:space="preserve">全国总计 </t>
  </si>
  <si>
    <t xml:space="preserve">北    京 </t>
  </si>
  <si>
    <t xml:space="preserve">天    津 </t>
  </si>
  <si>
    <t xml:space="preserve">河    北 </t>
  </si>
  <si>
    <t xml:space="preserve">山    西 </t>
  </si>
  <si>
    <t xml:space="preserve">内 蒙 古 </t>
  </si>
  <si>
    <t xml:space="preserve">辽    宁 </t>
  </si>
  <si>
    <t xml:space="preserve">吉    林 </t>
  </si>
  <si>
    <t xml:space="preserve">黑 龙 江 </t>
  </si>
  <si>
    <t xml:space="preserve">上    海 </t>
  </si>
  <si>
    <t xml:space="preserve">江    苏 </t>
  </si>
  <si>
    <t xml:space="preserve">浙    江 </t>
  </si>
  <si>
    <t xml:space="preserve">安    徽 </t>
  </si>
  <si>
    <t xml:space="preserve">福    建 </t>
  </si>
  <si>
    <t xml:space="preserve">江    西 </t>
  </si>
  <si>
    <t xml:space="preserve">山    东 </t>
  </si>
  <si>
    <t xml:space="preserve">河    南 </t>
  </si>
  <si>
    <t xml:space="preserve">湖    北 </t>
  </si>
  <si>
    <t xml:space="preserve">湖    南 </t>
  </si>
  <si>
    <t xml:space="preserve">广    东 </t>
  </si>
  <si>
    <t xml:space="preserve">广    西 </t>
  </si>
  <si>
    <t xml:space="preserve">海    南 </t>
  </si>
  <si>
    <t xml:space="preserve">重    庆 </t>
  </si>
  <si>
    <t xml:space="preserve">四    川 </t>
  </si>
  <si>
    <t xml:space="preserve">贵    州 </t>
  </si>
  <si>
    <t xml:space="preserve">云    南 </t>
  </si>
  <si>
    <t xml:space="preserve">西    藏 </t>
  </si>
  <si>
    <t xml:space="preserve">陕    西 </t>
  </si>
  <si>
    <t xml:space="preserve">甘    肃 </t>
  </si>
  <si>
    <t xml:space="preserve">青    海 </t>
  </si>
  <si>
    <t xml:space="preserve">宁    夏 </t>
  </si>
  <si>
    <t xml:space="preserve">新    疆 </t>
  </si>
  <si>
    <t xml:space="preserve">东部地区 </t>
  </si>
  <si>
    <t xml:space="preserve">中部地区 </t>
  </si>
  <si>
    <t xml:space="preserve">西部地区 </t>
  </si>
  <si>
    <t xml:space="preserve">东北地区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5"/>
    <col collapsed="false" customWidth="true" hidden="false" outlineLevel="0" max="8" min="2" style="2" width="13.99"/>
    <col collapsed="false" customWidth="true" hidden="false" outlineLevel="0" max="10" min="9" style="2" width="15.99"/>
    <col collapsed="false" customWidth="false" hidden="false" outlineLevel="0" max="257" min="11" style="2" width="8.99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5" customFormat="true" ht="20.25" hidden="false" customHeight="false" outlineLevel="0" collapsed="false">
      <c r="A2" s="6"/>
      <c r="B2" s="6"/>
      <c r="C2" s="6"/>
      <c r="D2" s="6"/>
      <c r="E2" s="6"/>
      <c r="F2" s="6"/>
    </row>
    <row r="3" customFormat="false" ht="18" hidden="false" customHeight="true" outlineLevel="0" collapsed="false">
      <c r="A3" s="7"/>
      <c r="B3" s="8" t="s">
        <v>1</v>
      </c>
      <c r="C3" s="8"/>
      <c r="D3" s="8"/>
      <c r="E3" s="8"/>
      <c r="F3" s="8"/>
    </row>
    <row r="4" customFormat="false" ht="30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</row>
    <row r="5" customFormat="false" ht="18" hidden="false" customHeight="true" outlineLevel="0" collapsed="false">
      <c r="A5" s="12"/>
      <c r="B5" s="13"/>
      <c r="C5" s="14"/>
      <c r="D5" s="14"/>
      <c r="E5" s="14"/>
      <c r="F5" s="14"/>
    </row>
    <row r="6" customFormat="false" ht="18" hidden="false" customHeight="true" outlineLevel="0" collapsed="false">
      <c r="A6" s="15" t="s">
        <v>8</v>
      </c>
      <c r="B6" s="16" t="n">
        <v>555105349</v>
      </c>
      <c r="C6" s="17" t="n">
        <v>91580568</v>
      </c>
      <c r="D6" s="17" t="n">
        <v>18877120</v>
      </c>
      <c r="E6" s="17" t="n">
        <v>6101914</v>
      </c>
      <c r="F6" s="17" t="n">
        <v>438545747</v>
      </c>
      <c r="G6" s="18"/>
    </row>
    <row r="7" customFormat="false" ht="18" hidden="false" customHeight="true" outlineLevel="0" collapsed="false">
      <c r="A7" s="15" t="s">
        <v>9</v>
      </c>
      <c r="B7" s="19" t="n">
        <v>1904048</v>
      </c>
      <c r="C7" s="20" t="n">
        <v>116499</v>
      </c>
      <c r="D7" s="20" t="n">
        <v>39335</v>
      </c>
      <c r="E7" s="20" t="n">
        <v>9993</v>
      </c>
      <c r="F7" s="20" t="n">
        <v>1738221</v>
      </c>
    </row>
    <row r="8" customFormat="false" ht="18" hidden="false" customHeight="true" outlineLevel="0" collapsed="false">
      <c r="A8" s="15" t="s">
        <v>10</v>
      </c>
      <c r="B8" s="19" t="n">
        <v>2241152</v>
      </c>
      <c r="C8" s="20" t="n">
        <v>52956</v>
      </c>
      <c r="D8" s="20" t="n">
        <v>21707</v>
      </c>
      <c r="E8" s="20" t="n">
        <v>7065</v>
      </c>
      <c r="F8" s="20" t="n">
        <v>2159424</v>
      </c>
    </row>
    <row r="9" customFormat="false" ht="18" hidden="false" customHeight="true" outlineLevel="0" collapsed="false">
      <c r="A9" s="15" t="s">
        <v>11</v>
      </c>
      <c r="B9" s="19" t="n">
        <v>35133648</v>
      </c>
      <c r="C9" s="20" t="n">
        <v>1632190</v>
      </c>
      <c r="D9" s="20" t="n">
        <v>1146563</v>
      </c>
      <c r="E9" s="20" t="n">
        <v>365525</v>
      </c>
      <c r="F9" s="20" t="n">
        <v>31989370</v>
      </c>
    </row>
    <row r="10" customFormat="false" ht="18" hidden="false" customHeight="true" outlineLevel="0" collapsed="false">
      <c r="A10" s="15" t="s">
        <v>12</v>
      </c>
      <c r="B10" s="19" t="n">
        <v>12745782</v>
      </c>
      <c r="C10" s="20" t="n">
        <v>987374</v>
      </c>
      <c r="D10" s="20" t="n">
        <v>437767</v>
      </c>
      <c r="E10" s="20" t="n">
        <v>162451</v>
      </c>
      <c r="F10" s="20" t="n">
        <v>11158190</v>
      </c>
    </row>
    <row r="11" customFormat="false" ht="18" hidden="false" customHeight="true" outlineLevel="0" collapsed="false">
      <c r="A11" s="15" t="s">
        <v>13</v>
      </c>
      <c r="B11" s="19" t="n">
        <v>8193111</v>
      </c>
      <c r="C11" s="20" t="n">
        <v>544214</v>
      </c>
      <c r="D11" s="20" t="n">
        <v>157051</v>
      </c>
      <c r="E11" s="20" t="n">
        <v>60502</v>
      </c>
      <c r="F11" s="20" t="n">
        <v>7431344</v>
      </c>
    </row>
    <row r="12" customFormat="false" ht="18" hidden="false" customHeight="true" outlineLevel="0" collapsed="false">
      <c r="A12" s="15" t="s">
        <v>14</v>
      </c>
      <c r="B12" s="19" t="n">
        <v>13714739</v>
      </c>
      <c r="C12" s="20" t="n">
        <v>769449</v>
      </c>
      <c r="D12" s="20" t="n">
        <v>379229</v>
      </c>
      <c r="E12" s="20" t="n">
        <v>178351</v>
      </c>
      <c r="F12" s="20" t="n">
        <v>12387710</v>
      </c>
    </row>
    <row r="13" customFormat="false" ht="18" hidden="false" customHeight="true" outlineLevel="0" collapsed="false">
      <c r="A13" s="15" t="s">
        <v>15</v>
      </c>
      <c r="B13" s="19" t="n">
        <v>8770787</v>
      </c>
      <c r="C13" s="20" t="n">
        <v>408196</v>
      </c>
      <c r="D13" s="20" t="n">
        <v>177050</v>
      </c>
      <c r="E13" s="20" t="n">
        <v>87473</v>
      </c>
      <c r="F13" s="20" t="n">
        <v>8098068</v>
      </c>
    </row>
    <row r="14" customFormat="false" ht="18" hidden="false" customHeight="true" outlineLevel="0" collapsed="false">
      <c r="A14" s="15" t="s">
        <v>16</v>
      </c>
      <c r="B14" s="19" t="n">
        <v>9953429</v>
      </c>
      <c r="C14" s="20" t="n">
        <v>509787</v>
      </c>
      <c r="D14" s="20" t="n">
        <v>215168</v>
      </c>
      <c r="E14" s="20" t="n">
        <v>92345</v>
      </c>
      <c r="F14" s="20" t="n">
        <v>9136129</v>
      </c>
    </row>
    <row r="15" customFormat="false" ht="18" hidden="false" customHeight="true" outlineLevel="0" collapsed="false">
      <c r="A15" s="15" t="s">
        <v>17</v>
      </c>
      <c r="B15" s="19" t="n">
        <v>1690906</v>
      </c>
      <c r="C15" s="20" t="n">
        <v>121914</v>
      </c>
      <c r="D15" s="20" t="n">
        <v>20761</v>
      </c>
      <c r="E15" s="20" t="n">
        <v>7079</v>
      </c>
      <c r="F15" s="20" t="n">
        <v>1541152</v>
      </c>
    </row>
    <row r="16" customFormat="false" ht="18" hidden="false" customHeight="true" outlineLevel="0" collapsed="false">
      <c r="A16" s="15" t="s">
        <v>18</v>
      </c>
      <c r="B16" s="19" t="n">
        <v>31308887</v>
      </c>
      <c r="C16" s="20" t="n">
        <v>6133166</v>
      </c>
      <c r="D16" s="20" t="n">
        <v>1508915</v>
      </c>
      <c r="E16" s="20" t="n">
        <v>281261</v>
      </c>
      <c r="F16" s="20" t="n">
        <v>23385545</v>
      </c>
    </row>
    <row r="17" customFormat="false" ht="18" hidden="false" customHeight="true" outlineLevel="0" collapsed="false">
      <c r="A17" s="15" t="s">
        <v>19</v>
      </c>
      <c r="B17" s="19" t="n">
        <v>17520737</v>
      </c>
      <c r="C17" s="20" t="n">
        <v>2489996</v>
      </c>
      <c r="D17" s="20" t="n">
        <v>467683</v>
      </c>
      <c r="E17" s="20" t="n">
        <v>171372</v>
      </c>
      <c r="F17" s="20" t="n">
        <v>14391686</v>
      </c>
    </row>
    <row r="18" customFormat="false" ht="18" hidden="false" customHeight="true" outlineLevel="0" collapsed="false">
      <c r="A18" s="15" t="s">
        <v>20</v>
      </c>
      <c r="B18" s="19" t="n">
        <v>30644788</v>
      </c>
      <c r="C18" s="20" t="n">
        <v>7579875</v>
      </c>
      <c r="D18" s="20" t="n">
        <v>2014558</v>
      </c>
      <c r="E18" s="20" t="n">
        <v>633136</v>
      </c>
      <c r="F18" s="20" t="n">
        <v>20417219</v>
      </c>
    </row>
    <row r="19" customFormat="false" ht="18" hidden="false" customHeight="true" outlineLevel="0" collapsed="false">
      <c r="A19" s="15" t="s">
        <v>21</v>
      </c>
      <c r="B19" s="19" t="n">
        <v>13978530</v>
      </c>
      <c r="C19" s="20" t="n">
        <v>3138616</v>
      </c>
      <c r="D19" s="20" t="n">
        <v>513935</v>
      </c>
      <c r="E19" s="20" t="n">
        <v>178764</v>
      </c>
      <c r="F19" s="20" t="n">
        <v>10147215</v>
      </c>
    </row>
    <row r="20" customFormat="false" ht="18" hidden="false" customHeight="true" outlineLevel="0" collapsed="false">
      <c r="A20" s="15" t="s">
        <v>22</v>
      </c>
      <c r="B20" s="19" t="n">
        <v>19469859</v>
      </c>
      <c r="C20" s="20" t="n">
        <v>5258969</v>
      </c>
      <c r="D20" s="20" t="n">
        <v>627403</v>
      </c>
      <c r="E20" s="20" t="n">
        <v>166740</v>
      </c>
      <c r="F20" s="20" t="n">
        <v>13416747</v>
      </c>
    </row>
    <row r="21" customFormat="false" ht="18" hidden="false" customHeight="true" outlineLevel="0" collapsed="false">
      <c r="A21" s="15" t="s">
        <v>23</v>
      </c>
      <c r="B21" s="19" t="n">
        <v>47564577</v>
      </c>
      <c r="C21" s="20" t="n">
        <v>3595140</v>
      </c>
      <c r="D21" s="20" t="n">
        <v>1406736</v>
      </c>
      <c r="E21" s="20" t="n">
        <v>405875</v>
      </c>
      <c r="F21" s="20" t="n">
        <v>42156826</v>
      </c>
    </row>
    <row r="22" customFormat="false" ht="18" hidden="false" customHeight="true" outlineLevel="0" collapsed="false">
      <c r="A22" s="15" t="s">
        <v>24</v>
      </c>
      <c r="B22" s="19" t="n">
        <v>50046674</v>
      </c>
      <c r="C22" s="21" t="n">
        <v>6870507</v>
      </c>
      <c r="D22" s="21" t="n">
        <v>2653776</v>
      </c>
      <c r="E22" s="21" t="n">
        <v>745593</v>
      </c>
      <c r="F22" s="21" t="n">
        <v>39776798</v>
      </c>
    </row>
    <row r="23" customFormat="false" ht="18" hidden="false" customHeight="true" outlineLevel="0" collapsed="false">
      <c r="A23" s="15" t="s">
        <v>25</v>
      </c>
      <c r="B23" s="19" t="n">
        <v>24777886</v>
      </c>
      <c r="C23" s="21" t="n">
        <v>6523505</v>
      </c>
      <c r="D23" s="21" t="n">
        <v>994265</v>
      </c>
      <c r="E23" s="21" t="n">
        <v>246543</v>
      </c>
      <c r="F23" s="21" t="n">
        <v>17013573</v>
      </c>
    </row>
    <row r="24" customFormat="false" ht="18" hidden="false" customHeight="true" outlineLevel="0" collapsed="false">
      <c r="A24" s="15" t="s">
        <v>26</v>
      </c>
      <c r="B24" s="19" t="n">
        <v>32149091</v>
      </c>
      <c r="C24" s="21" t="n">
        <v>8008815</v>
      </c>
      <c r="D24" s="21" t="n">
        <v>1068826</v>
      </c>
      <c r="E24" s="21" t="n">
        <v>319042</v>
      </c>
      <c r="F24" s="21" t="n">
        <v>22752408</v>
      </c>
    </row>
    <row r="25" customFormat="false" ht="18" hidden="false" customHeight="true" outlineLevel="0" collapsed="false">
      <c r="A25" s="15" t="s">
        <v>27</v>
      </c>
      <c r="B25" s="19" t="n">
        <v>28455604</v>
      </c>
      <c r="C25" s="21" t="n">
        <v>6106300</v>
      </c>
      <c r="D25" s="21" t="n">
        <v>511982</v>
      </c>
      <c r="E25" s="21" t="n">
        <v>128796</v>
      </c>
      <c r="F25" s="21" t="n">
        <v>21708526</v>
      </c>
    </row>
    <row r="26" customFormat="false" ht="18" hidden="false" customHeight="true" outlineLevel="0" collapsed="false">
      <c r="A26" s="15" t="s">
        <v>28</v>
      </c>
      <c r="B26" s="19" t="n">
        <v>25003574</v>
      </c>
      <c r="C26" s="21" t="n">
        <v>6079816</v>
      </c>
      <c r="D26" s="21" t="n">
        <v>546699</v>
      </c>
      <c r="E26" s="21" t="n">
        <v>142814</v>
      </c>
      <c r="F26" s="21" t="n">
        <v>18234245</v>
      </c>
    </row>
    <row r="27" customFormat="false" ht="18" hidden="false" customHeight="true" outlineLevel="0" collapsed="false">
      <c r="A27" s="15" t="s">
        <v>29</v>
      </c>
      <c r="B27" s="19" t="n">
        <v>2802533</v>
      </c>
      <c r="C27" s="21" t="n">
        <v>260731</v>
      </c>
      <c r="D27" s="21" t="n">
        <v>45717</v>
      </c>
      <c r="E27" s="21" t="n">
        <v>16840</v>
      </c>
      <c r="F27" s="21" t="n">
        <v>2479245</v>
      </c>
    </row>
    <row r="28" customFormat="false" ht="18" hidden="false" customHeight="true" outlineLevel="0" collapsed="false">
      <c r="A28" s="15" t="s">
        <v>30</v>
      </c>
      <c r="B28" s="19" t="n">
        <v>14248855</v>
      </c>
      <c r="C28" s="21" t="n">
        <v>3949269</v>
      </c>
      <c r="D28" s="21" t="n">
        <v>371810</v>
      </c>
      <c r="E28" s="21" t="n">
        <v>131309</v>
      </c>
      <c r="F28" s="21" t="n">
        <v>9796467</v>
      </c>
    </row>
    <row r="29" customFormat="false" ht="18" hidden="false" customHeight="true" outlineLevel="0" collapsed="false">
      <c r="A29" s="15" t="s">
        <v>31</v>
      </c>
      <c r="B29" s="19" t="n">
        <v>40507577</v>
      </c>
      <c r="C29" s="21" t="n">
        <v>10264967</v>
      </c>
      <c r="D29" s="21" t="n">
        <v>1092551</v>
      </c>
      <c r="E29" s="21" t="n">
        <v>325692</v>
      </c>
      <c r="F29" s="21" t="n">
        <v>28824367</v>
      </c>
    </row>
    <row r="30" customFormat="false" ht="18" hidden="false" customHeight="true" outlineLevel="0" collapsed="false">
      <c r="A30" s="15" t="s">
        <v>32</v>
      </c>
      <c r="B30" s="19" t="n">
        <v>18616927</v>
      </c>
      <c r="C30" s="21" t="n">
        <v>3905523</v>
      </c>
      <c r="D30" s="21" t="n">
        <v>311408</v>
      </c>
      <c r="E30" s="21" t="n">
        <v>159040</v>
      </c>
      <c r="F30" s="21" t="n">
        <v>14240956</v>
      </c>
    </row>
    <row r="31" customFormat="false" ht="18" hidden="false" customHeight="true" outlineLevel="0" collapsed="false">
      <c r="A31" s="15" t="s">
        <v>33</v>
      </c>
      <c r="B31" s="19" t="n">
        <v>21999858</v>
      </c>
      <c r="C31" s="21" t="n">
        <v>1923888</v>
      </c>
      <c r="D31" s="21" t="n">
        <v>391624</v>
      </c>
      <c r="E31" s="21" t="n">
        <v>238070</v>
      </c>
      <c r="F31" s="21" t="n">
        <v>19446276</v>
      </c>
    </row>
    <row r="32" customFormat="false" ht="18" hidden="false" customHeight="true" outlineLevel="0" collapsed="false">
      <c r="A32" s="15" t="s">
        <v>34</v>
      </c>
      <c r="B32" s="19" t="n">
        <v>1363541</v>
      </c>
      <c r="C32" s="21" t="n">
        <v>61333</v>
      </c>
      <c r="D32" s="21" t="n">
        <v>27208</v>
      </c>
      <c r="E32" s="21" t="n">
        <v>46419</v>
      </c>
      <c r="F32" s="21" t="n">
        <v>1228581</v>
      </c>
    </row>
    <row r="33" customFormat="false" ht="18" hidden="false" customHeight="true" outlineLevel="0" collapsed="false">
      <c r="A33" s="15" t="s">
        <v>35</v>
      </c>
      <c r="B33" s="19" t="n">
        <v>17252685</v>
      </c>
      <c r="C33" s="21" t="n">
        <v>2670060</v>
      </c>
      <c r="D33" s="21" t="n">
        <v>747028</v>
      </c>
      <c r="E33" s="21" t="n">
        <v>227397</v>
      </c>
      <c r="F33" s="21" t="n">
        <v>13608200</v>
      </c>
    </row>
    <row r="34" customFormat="false" ht="18" hidden="false" customHeight="true" outlineLevel="0" collapsed="false">
      <c r="A34" s="15" t="s">
        <v>36</v>
      </c>
      <c r="B34" s="19" t="n">
        <v>12566263</v>
      </c>
      <c r="C34" s="21" t="n">
        <v>1166519</v>
      </c>
      <c r="D34" s="21" t="n">
        <v>665614</v>
      </c>
      <c r="E34" s="21" t="n">
        <v>307881</v>
      </c>
      <c r="F34" s="21" t="n">
        <v>10426249</v>
      </c>
    </row>
    <row r="35" customFormat="false" ht="18" hidden="false" customHeight="true" outlineLevel="0" collapsed="false">
      <c r="A35" s="15" t="s">
        <v>37</v>
      </c>
      <c r="B35" s="19" t="n">
        <v>2058857</v>
      </c>
      <c r="C35" s="21" t="n">
        <v>122139</v>
      </c>
      <c r="D35" s="21" t="n">
        <v>151637</v>
      </c>
      <c r="E35" s="21" t="n">
        <v>131958</v>
      </c>
      <c r="F35" s="21" t="n">
        <v>1653123</v>
      </c>
    </row>
    <row r="36" customFormat="false" ht="18" hidden="false" customHeight="true" outlineLevel="0" collapsed="false">
      <c r="A36" s="15" t="s">
        <v>38</v>
      </c>
      <c r="B36" s="19" t="n">
        <v>2212906</v>
      </c>
      <c r="C36" s="21" t="n">
        <v>197592</v>
      </c>
      <c r="D36" s="21" t="n">
        <v>106011</v>
      </c>
      <c r="E36" s="21" t="n">
        <v>55763</v>
      </c>
      <c r="F36" s="21" t="n">
        <v>1853540</v>
      </c>
    </row>
    <row r="37" customFormat="false" ht="18" hidden="false" customHeight="true" outlineLevel="0" collapsed="false">
      <c r="A37" s="15" t="s">
        <v>39</v>
      </c>
      <c r="B37" s="19" t="n">
        <v>6207538</v>
      </c>
      <c r="C37" s="21" t="n">
        <v>131263</v>
      </c>
      <c r="D37" s="21" t="n">
        <v>57103</v>
      </c>
      <c r="E37" s="21" t="n">
        <v>70825</v>
      </c>
      <c r="F37" s="21" t="n">
        <v>5948347</v>
      </c>
    </row>
    <row r="38" customFormat="false" ht="18" hidden="false" customHeight="true" outlineLevel="0" collapsed="false">
      <c r="A38" s="22" t="s">
        <v>40</v>
      </c>
      <c r="B38" s="19" t="n">
        <f aca="false">B6-B39-B40-B41</f>
        <v>182600622</v>
      </c>
      <c r="C38" s="20" t="n">
        <f aca="false">C6-C39-C40-C41</f>
        <v>23647508</v>
      </c>
      <c r="D38" s="20" t="n">
        <f aca="false">D6-D39-D40-D41</f>
        <v>5683334</v>
      </c>
      <c r="E38" s="20" t="n">
        <f aca="false">E6-E39-E40-E41</f>
        <v>1572570</v>
      </c>
      <c r="F38" s="20" t="n">
        <f aca="false">F6-F39-F40-F41</f>
        <v>151697210</v>
      </c>
    </row>
    <row r="39" customFormat="false" ht="18" hidden="false" customHeight="true" outlineLevel="0" collapsed="false">
      <c r="A39" s="22" t="s">
        <v>41</v>
      </c>
      <c r="B39" s="19" t="n">
        <f aca="false">B10+B18+B20+B22+B23+B24</f>
        <v>169834080</v>
      </c>
      <c r="C39" s="20" t="n">
        <f aca="false">C10+C18+C20+C22+C23+C24</f>
        <v>35229045</v>
      </c>
      <c r="D39" s="20" t="n">
        <f aca="false">D10+D18+D20+D22+D23+D24</f>
        <v>7796595</v>
      </c>
      <c r="E39" s="20" t="n">
        <f aca="false">E10+E18+E20+E22+E23+E24</f>
        <v>2273505</v>
      </c>
      <c r="F39" s="20" t="n">
        <f aca="false">F10+F18+F20+F22+F23+F24</f>
        <v>124534935</v>
      </c>
    </row>
    <row r="40" customFormat="false" ht="18" hidden="false" customHeight="true" outlineLevel="0" collapsed="false">
      <c r="A40" s="22" t="s">
        <v>42</v>
      </c>
      <c r="B40" s="23" t="n">
        <f aca="false">SUM(B28:B37)+B11+B26</f>
        <v>170231692</v>
      </c>
      <c r="C40" s="21" t="n">
        <f aca="false">SUM(C28:C37)+C11+C26</f>
        <v>31016583</v>
      </c>
      <c r="D40" s="21" t="n">
        <f aca="false">SUM(D28:D37)+D11+D26</f>
        <v>4625744</v>
      </c>
      <c r="E40" s="21" t="n">
        <f aca="false">SUM(E28:E37)+E11+E26</f>
        <v>1897670</v>
      </c>
      <c r="F40" s="21" t="n">
        <f aca="false">SUM(F28:F37)+F11+F26</f>
        <v>132691695</v>
      </c>
    </row>
    <row r="41" customFormat="false" ht="18" hidden="false" customHeight="true" outlineLevel="0" collapsed="false">
      <c r="A41" s="22" t="s">
        <v>43</v>
      </c>
      <c r="B41" s="19" t="n">
        <f aca="false">B12+B13+B14</f>
        <v>32438955</v>
      </c>
      <c r="C41" s="20" t="n">
        <f aca="false">C12+C13+C14</f>
        <v>1687432</v>
      </c>
      <c r="D41" s="20" t="n">
        <f aca="false">D12+D13+D14</f>
        <v>771447</v>
      </c>
      <c r="E41" s="20" t="n">
        <f aca="false">E12+E13+E14</f>
        <v>358169</v>
      </c>
      <c r="F41" s="20" t="n">
        <f aca="false">F12+F13+F14</f>
        <v>29621907</v>
      </c>
    </row>
    <row r="42" customFormat="false" ht="18" hidden="false" customHeight="true" outlineLevel="0" collapsed="false">
      <c r="A42" s="24"/>
      <c r="B42" s="25"/>
      <c r="C42" s="26"/>
      <c r="D42" s="26"/>
      <c r="E42" s="26"/>
      <c r="F42" s="26"/>
    </row>
    <row r="43" s="28" customFormat="tru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s="28" customFormat="tru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s="28" customFormat="tru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s="28" customFormat="tru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s="28" customFormat="tru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s="28" customFormat="tru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s="28" customFormat="true" ht="12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28" customFormat="true" ht="12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28" customFormat="true" ht="12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28" customFormat="tru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28" customFormat="true" ht="1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  <row r="54" s="28" customFormat="tru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  <c r="IR54" s="27"/>
      <c r="IS54" s="27"/>
      <c r="IT54" s="27"/>
      <c r="IU54" s="27"/>
      <c r="IV54" s="27"/>
    </row>
    <row r="55" s="28" customFormat="true" ht="12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  <c r="IR55" s="27"/>
      <c r="IS55" s="27"/>
      <c r="IT55" s="27"/>
      <c r="IU55" s="27"/>
      <c r="IV55" s="27"/>
    </row>
    <row r="56" s="28" customFormat="true" ht="12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  <c r="IR56" s="27"/>
      <c r="IS56" s="27"/>
      <c r="IT56" s="27"/>
      <c r="IU56" s="27"/>
      <c r="IV56" s="27"/>
    </row>
    <row r="57" s="28" customFormat="true" ht="12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  <c r="IR57" s="27"/>
      <c r="IS57" s="27"/>
      <c r="IT57" s="27"/>
      <c r="IU57" s="27"/>
      <c r="IV57" s="27"/>
    </row>
    <row r="58" s="28" customFormat="true" ht="12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  <c r="IR58" s="27"/>
      <c r="IS58" s="27"/>
      <c r="IT58" s="27"/>
      <c r="IU58" s="27"/>
      <c r="IV58" s="27"/>
    </row>
    <row r="59" s="28" customFormat="true" ht="1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  <c r="IR59" s="27"/>
      <c r="IS59" s="27"/>
      <c r="IT59" s="27"/>
      <c r="IU59" s="27"/>
      <c r="IV59" s="27"/>
    </row>
    <row r="60" s="28" customFormat="true" ht="12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  <c r="IR60" s="27"/>
      <c r="IS60" s="27"/>
      <c r="IT60" s="27"/>
      <c r="IU60" s="27"/>
      <c r="IV60" s="27"/>
    </row>
    <row r="61" s="28" customFormat="true" ht="12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  <c r="IR61" s="27"/>
      <c r="IS61" s="27"/>
      <c r="IT61" s="27"/>
      <c r="IU61" s="27"/>
      <c r="IV61" s="27"/>
    </row>
    <row r="62" s="28" customFormat="true" ht="12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  <c r="IR62" s="27"/>
      <c r="IS62" s="27"/>
      <c r="IT62" s="27"/>
      <c r="IU62" s="27"/>
      <c r="IV62" s="27"/>
    </row>
    <row r="63" s="28" customFormat="tru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  <c r="IR63" s="27"/>
      <c r="IS63" s="27"/>
      <c r="IT63" s="27"/>
      <c r="IU63" s="27"/>
      <c r="IV63" s="27"/>
    </row>
    <row r="64" s="28" customFormat="tru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  <c r="IR64" s="27"/>
      <c r="IS64" s="27"/>
      <c r="IT64" s="27"/>
      <c r="IU64" s="27"/>
      <c r="IV64" s="27"/>
    </row>
    <row r="65" s="28" customFormat="tru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27"/>
      <c r="IT65" s="27"/>
      <c r="IU65" s="27"/>
      <c r="IV65" s="27"/>
    </row>
    <row r="66" s="28" customFormat="true" ht="12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27"/>
      <c r="IT66" s="27"/>
      <c r="IU66" s="27"/>
      <c r="IV66" s="27"/>
    </row>
    <row r="67" s="28" customFormat="true" ht="12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27"/>
      <c r="IT67" s="27"/>
      <c r="IU67" s="27"/>
      <c r="IV67" s="27"/>
    </row>
    <row r="68" s="28" customFormat="true" ht="12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27"/>
      <c r="IT68" s="27"/>
      <c r="IU68" s="27"/>
      <c r="IV68" s="27"/>
    </row>
    <row r="69" s="28" customFormat="true" ht="12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27"/>
      <c r="IT69" s="27"/>
      <c r="IU69" s="27"/>
      <c r="IV69" s="27"/>
    </row>
    <row r="70" s="28" customFormat="true" ht="12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27"/>
      <c r="IT70" s="27"/>
      <c r="IU70" s="27"/>
      <c r="IV70" s="27"/>
    </row>
    <row r="71" s="28" customFormat="true" ht="12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27"/>
      <c r="IT71" s="27"/>
      <c r="IU71" s="27"/>
      <c r="IV71" s="27"/>
    </row>
    <row r="72" s="28" customFormat="true" ht="12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27"/>
      <c r="IT72" s="27"/>
      <c r="IU72" s="27"/>
      <c r="IV72" s="27"/>
    </row>
    <row r="73" s="28" customFormat="true" ht="12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27"/>
      <c r="IT73" s="27"/>
      <c r="IU73" s="27"/>
      <c r="IV73" s="27"/>
    </row>
    <row r="74" s="28" customFormat="true" ht="12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27"/>
      <c r="IT74" s="27"/>
      <c r="IU74" s="27"/>
      <c r="IV74" s="27"/>
    </row>
    <row r="75" s="28" customFormat="true" ht="12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27"/>
      <c r="IT75" s="27"/>
      <c r="IU75" s="27"/>
      <c r="IV75" s="27"/>
    </row>
    <row r="76" s="28" customFormat="true" ht="12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27"/>
      <c r="IT76" s="27"/>
      <c r="IU76" s="27"/>
      <c r="IV76" s="27"/>
    </row>
    <row r="77" s="28" customFormat="true" ht="12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27"/>
      <c r="IT77" s="27"/>
      <c r="IU77" s="27"/>
      <c r="IV77" s="27"/>
    </row>
    <row r="78" s="28" customFormat="true" ht="12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27"/>
      <c r="IT78" s="27"/>
      <c r="IU78" s="27"/>
      <c r="IV78" s="27"/>
    </row>
    <row r="79" s="28" customFormat="true" ht="12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27"/>
      <c r="IT79" s="27"/>
      <c r="IU79" s="27"/>
      <c r="IV79" s="27"/>
    </row>
    <row r="80" s="28" customFormat="true" ht="12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27"/>
      <c r="IT80" s="27"/>
      <c r="IU80" s="27"/>
      <c r="IV80" s="27"/>
    </row>
    <row r="81" s="28" customFormat="true" ht="12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27"/>
      <c r="IT81" s="27"/>
      <c r="IU81" s="27"/>
      <c r="IV81" s="27"/>
    </row>
    <row r="82" s="28" customFormat="true" ht="12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27"/>
      <c r="IT82" s="27"/>
      <c r="IU82" s="27"/>
      <c r="IV82" s="27"/>
    </row>
    <row r="83" s="28" customFormat="true" ht="12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27"/>
      <c r="IT83" s="27"/>
      <c r="IU83" s="27"/>
      <c r="IV83" s="27"/>
    </row>
    <row r="84" s="28" customFormat="true" ht="12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27"/>
      <c r="IT84" s="27"/>
      <c r="IU84" s="27"/>
      <c r="IV84" s="27"/>
    </row>
    <row r="85" s="28" customFormat="true" ht="12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27"/>
      <c r="IT85" s="27"/>
      <c r="IU85" s="27"/>
      <c r="IV85" s="27"/>
    </row>
    <row r="86" s="28" customFormat="true" ht="12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27"/>
      <c r="IT86" s="27"/>
      <c r="IU86" s="27"/>
      <c r="IV86" s="27"/>
    </row>
    <row r="87" s="28" customFormat="true" ht="12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27"/>
      <c r="IV87" s="27"/>
    </row>
    <row r="88" s="28" customFormat="true" ht="12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27"/>
      <c r="IV88" s="27"/>
    </row>
    <row r="89" s="28" customFormat="true" ht="12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27"/>
      <c r="IV89" s="27"/>
    </row>
    <row r="90" s="28" customFormat="true" ht="12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27"/>
      <c r="IV90" s="27"/>
    </row>
    <row r="91" s="28" customFormat="true" ht="12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27"/>
      <c r="IV91" s="27"/>
    </row>
    <row r="92" s="28" customFormat="true" ht="12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27"/>
      <c r="IT92" s="27"/>
      <c r="IU92" s="27"/>
      <c r="IV92" s="27"/>
    </row>
  </sheetData>
  <mergeCells count="53">
    <mergeCell ref="A1:F1"/>
    <mergeCell ref="A2:F2"/>
    <mergeCell ref="B3:F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7:30:18Z</dcterms:created>
  <dc:creator>tangping</dc:creator>
  <dc:description/>
  <dc:language>en-US</dc:language>
  <cp:lastModifiedBy>刘金成:</cp:lastModifiedBy>
  <cp:lastPrinted>2009-06-19T03:17:50Z</cp:lastPrinted>
  <dcterms:modified xsi:type="dcterms:W3CDTF">2009-12-03T05:48:18Z</dcterms:modified>
  <cp:revision>0</cp:revision>
  <dc:subject/>
  <dc:title/>
</cp:coreProperties>
</file>