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rFont val="Times New Roman"/>
        <family val="1"/>
      </rPr>
      <t xml:space="preserve">1-4-1-2  </t>
    </r>
    <r>
      <rPr>
        <sz val="16"/>
        <rFont val="Noto Sans"/>
        <family val="2"/>
      </rPr>
      <t xml:space="preserve">全国农村按乡村类型和拥有住宅处数分的常住户户数</t>
    </r>
  </si>
  <si>
    <t xml:space="preserve">单位：户</t>
  </si>
  <si>
    <t xml:space="preserve">分        组</t>
  </si>
  <si>
    <t xml:space="preserve">合计</t>
  </si>
  <si>
    <t xml:space="preserve">没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及以上</t>
    </r>
  </si>
  <si>
    <t xml:space="preserve">合        计</t>
  </si>
  <si>
    <t xml:space="preserve">一、按社区类型分</t>
  </si>
  <si>
    <t xml:space="preserve">    村委会</t>
  </si>
  <si>
    <t xml:space="preserve">    居委会</t>
  </si>
  <si>
    <t xml:space="preserve">二、按地势分</t>
  </si>
  <si>
    <t xml:space="preserve">    平原</t>
  </si>
  <si>
    <t xml:space="preserve">    丘陵</t>
  </si>
  <si>
    <t xml:space="preserve">    山区</t>
  </si>
  <si>
    <t xml:space="preserve">三、按贫困村类型分</t>
  </si>
  <si>
    <t xml:space="preserve">    贫困村</t>
  </si>
  <si>
    <t xml:space="preserve">      省定贫困村</t>
  </si>
  <si>
    <t xml:space="preserve">      省以下定贫困村</t>
  </si>
  <si>
    <t xml:space="preserve">    非贫困村</t>
  </si>
  <si>
    <t xml:space="preserve">四、按是否少数民族聚居村分</t>
  </si>
  <si>
    <t xml:space="preserve">    是</t>
  </si>
  <si>
    <t xml:space="preserve">    否</t>
  </si>
  <si>
    <t xml:space="preserve">五、按所在乡镇类型分</t>
  </si>
  <si>
    <t xml:space="preserve">    乡</t>
  </si>
  <si>
    <t xml:space="preserve">    镇</t>
  </si>
  <si>
    <t xml:space="preserve">    街道</t>
  </si>
  <si>
    <t xml:space="preserve">    农场</t>
  </si>
  <si>
    <t xml:space="preserve">六、按所在乡镇是否县政府驻地分</t>
  </si>
  <si>
    <t xml:space="preserve">七、按所在乡镇是否民族乡镇分</t>
  </si>
  <si>
    <t xml:space="preserve">八、按所在乡镇是否老区分</t>
  </si>
  <si>
    <t xml:space="preserve">九、按所在乡镇是否边区分</t>
  </si>
  <si>
    <t xml:space="preserve">十、无对应乡表的分组</t>
  </si>
  <si>
    <t xml:space="preserve">十一、无对应村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4.12"/>
    <col collapsed="false" customWidth="true" hidden="false" outlineLevel="0" max="9" min="7" style="1" width="12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8" hidden="false" customHeight="true" outlineLevel="0" collapsed="false">
      <c r="A5" s="10"/>
      <c r="B5" s="11"/>
      <c r="C5" s="12"/>
      <c r="D5" s="12"/>
      <c r="E5" s="12"/>
      <c r="F5" s="12"/>
    </row>
    <row r="6" customFormat="false" ht="18" hidden="false" customHeight="true" outlineLevel="0" collapsed="false">
      <c r="A6" s="13" t="s">
        <v>8</v>
      </c>
      <c r="B6" s="14" t="n">
        <v>221078163</v>
      </c>
      <c r="C6" s="15" t="n">
        <v>1603937</v>
      </c>
      <c r="D6" s="15" t="n">
        <v>204488631</v>
      </c>
      <c r="E6" s="15" t="n">
        <v>14211051</v>
      </c>
      <c r="F6" s="15" t="n">
        <v>774544</v>
      </c>
    </row>
    <row r="7" customFormat="false" ht="18" hidden="false" customHeight="true" outlineLevel="0" collapsed="false">
      <c r="A7" s="13" t="s">
        <v>9</v>
      </c>
      <c r="B7" s="16"/>
      <c r="C7" s="17"/>
      <c r="D7" s="17"/>
      <c r="E7" s="17"/>
      <c r="F7" s="17"/>
    </row>
    <row r="8" customFormat="false" ht="18" hidden="false" customHeight="true" outlineLevel="0" collapsed="false">
      <c r="A8" s="13" t="s">
        <v>10</v>
      </c>
      <c r="B8" s="18" t="n">
        <v>214370299</v>
      </c>
      <c r="C8" s="19" t="n">
        <v>1480972</v>
      </c>
      <c r="D8" s="19" t="n">
        <v>198424882</v>
      </c>
      <c r="E8" s="19" t="n">
        <v>13726897</v>
      </c>
      <c r="F8" s="19" t="n">
        <v>737548</v>
      </c>
    </row>
    <row r="9" customFormat="false" ht="18" hidden="false" customHeight="true" outlineLevel="0" collapsed="false">
      <c r="A9" s="13" t="s">
        <v>11</v>
      </c>
      <c r="B9" s="18" t="n">
        <v>6707864</v>
      </c>
      <c r="C9" s="19" t="n">
        <v>122965</v>
      </c>
      <c r="D9" s="19" t="n">
        <v>6063749</v>
      </c>
      <c r="E9" s="19" t="n">
        <v>484154</v>
      </c>
      <c r="F9" s="19" t="n">
        <v>36996</v>
      </c>
    </row>
    <row r="10" customFormat="false" ht="18" hidden="false" customHeight="true" outlineLevel="0" collapsed="false">
      <c r="A10" s="13" t="s">
        <v>12</v>
      </c>
      <c r="B10" s="16"/>
      <c r="C10" s="17"/>
      <c r="D10" s="17"/>
      <c r="E10" s="17"/>
      <c r="F10" s="17"/>
    </row>
    <row r="11" customFormat="false" ht="18" hidden="false" customHeight="true" outlineLevel="0" collapsed="false">
      <c r="A11" s="13" t="s">
        <v>13</v>
      </c>
      <c r="B11" s="18" t="n">
        <v>95814237</v>
      </c>
      <c r="C11" s="19" t="n">
        <v>807039</v>
      </c>
      <c r="D11" s="19" t="n">
        <v>87246310</v>
      </c>
      <c r="E11" s="19" t="n">
        <v>7319471</v>
      </c>
      <c r="F11" s="19" t="n">
        <v>441417</v>
      </c>
    </row>
    <row r="12" customFormat="false" ht="18" hidden="false" customHeight="true" outlineLevel="0" collapsed="false">
      <c r="A12" s="13" t="s">
        <v>14</v>
      </c>
      <c r="B12" s="18" t="n">
        <v>72749883</v>
      </c>
      <c r="C12" s="19" t="n">
        <v>459654</v>
      </c>
      <c r="D12" s="19" t="n">
        <v>67776629</v>
      </c>
      <c r="E12" s="19" t="n">
        <v>4297780</v>
      </c>
      <c r="F12" s="19" t="n">
        <v>215820</v>
      </c>
    </row>
    <row r="13" customFormat="false" ht="18" hidden="false" customHeight="true" outlineLevel="0" collapsed="false">
      <c r="A13" s="13" t="s">
        <v>15</v>
      </c>
      <c r="B13" s="18" t="n">
        <v>52482395</v>
      </c>
      <c r="C13" s="19" t="n">
        <v>336620</v>
      </c>
      <c r="D13" s="19" t="n">
        <v>49437577</v>
      </c>
      <c r="E13" s="19" t="n">
        <v>2591131</v>
      </c>
      <c r="F13" s="19" t="n">
        <v>117067</v>
      </c>
    </row>
    <row r="14" customFormat="false" ht="18" hidden="false" customHeight="true" outlineLevel="0" collapsed="false">
      <c r="A14" s="13" t="s">
        <v>16</v>
      </c>
      <c r="B14" s="16"/>
      <c r="C14" s="17"/>
      <c r="D14" s="17"/>
      <c r="E14" s="17"/>
      <c r="F14" s="17"/>
    </row>
    <row r="15" customFormat="false" ht="18" hidden="false" customHeight="true" outlineLevel="0" collapsed="false">
      <c r="A15" s="13" t="s">
        <v>17</v>
      </c>
      <c r="B15" s="18" t="n">
        <v>37740392</v>
      </c>
      <c r="C15" s="19" t="n">
        <v>155005</v>
      </c>
      <c r="D15" s="19" t="n">
        <v>35617227</v>
      </c>
      <c r="E15" s="19" t="n">
        <v>1878252</v>
      </c>
      <c r="F15" s="19" t="n">
        <v>89908</v>
      </c>
    </row>
    <row r="16" customFormat="false" ht="18" hidden="false" customHeight="true" outlineLevel="0" collapsed="false">
      <c r="A16" s="13" t="s">
        <v>18</v>
      </c>
      <c r="B16" s="18" t="n">
        <v>24905020</v>
      </c>
      <c r="C16" s="19" t="n">
        <v>94493</v>
      </c>
      <c r="D16" s="19" t="n">
        <v>23543590</v>
      </c>
      <c r="E16" s="19" t="n">
        <v>1210790</v>
      </c>
      <c r="F16" s="19" t="n">
        <v>56147</v>
      </c>
    </row>
    <row r="17" customFormat="false" ht="18" hidden="false" customHeight="true" outlineLevel="0" collapsed="false">
      <c r="A17" s="13" t="s">
        <v>19</v>
      </c>
      <c r="B17" s="18" t="n">
        <v>12835372</v>
      </c>
      <c r="C17" s="19" t="n">
        <v>60512</v>
      </c>
      <c r="D17" s="19" t="n">
        <v>12073637</v>
      </c>
      <c r="E17" s="19" t="n">
        <v>667462</v>
      </c>
      <c r="F17" s="19" t="n">
        <v>33761</v>
      </c>
    </row>
    <row r="18" customFormat="false" ht="18" hidden="false" customHeight="true" outlineLevel="0" collapsed="false">
      <c r="A18" s="13" t="s">
        <v>20</v>
      </c>
      <c r="B18" s="18" t="n">
        <v>183306123</v>
      </c>
      <c r="C18" s="19" t="n">
        <v>1448308</v>
      </c>
      <c r="D18" s="19" t="n">
        <v>168843289</v>
      </c>
      <c r="E18" s="19" t="n">
        <v>12330130</v>
      </c>
      <c r="F18" s="19" t="n">
        <v>684396</v>
      </c>
    </row>
    <row r="19" customFormat="false" ht="18" hidden="false" customHeight="true" outlineLevel="0" collapsed="false">
      <c r="A19" s="13" t="s">
        <v>21</v>
      </c>
      <c r="B19" s="16"/>
      <c r="C19" s="17"/>
      <c r="D19" s="17"/>
      <c r="E19" s="17"/>
      <c r="F19" s="17"/>
    </row>
    <row r="20" customFormat="false" ht="18" hidden="false" customHeight="true" outlineLevel="0" collapsed="false">
      <c r="A20" s="13" t="s">
        <v>22</v>
      </c>
      <c r="B20" s="18" t="n">
        <v>21467955</v>
      </c>
      <c r="C20" s="19" t="n">
        <v>142913</v>
      </c>
      <c r="D20" s="19" t="n">
        <v>20278638</v>
      </c>
      <c r="E20" s="19" t="n">
        <v>990272</v>
      </c>
      <c r="F20" s="19" t="n">
        <v>56132</v>
      </c>
    </row>
    <row r="21" customFormat="false" ht="18" hidden="false" customHeight="true" outlineLevel="0" collapsed="false">
      <c r="A21" s="13" t="s">
        <v>23</v>
      </c>
      <c r="B21" s="18" t="n">
        <v>199578560</v>
      </c>
      <c r="C21" s="19" t="n">
        <v>1460400</v>
      </c>
      <c r="D21" s="19" t="n">
        <v>184181878</v>
      </c>
      <c r="E21" s="19" t="n">
        <v>13218110</v>
      </c>
      <c r="F21" s="19" t="n">
        <v>718172</v>
      </c>
    </row>
    <row r="22" customFormat="false" ht="18" hidden="false" customHeight="true" outlineLevel="0" collapsed="false">
      <c r="A22" s="13" t="s">
        <v>24</v>
      </c>
      <c r="B22" s="16"/>
      <c r="C22" s="17"/>
      <c r="D22" s="17"/>
      <c r="E22" s="17"/>
      <c r="F22" s="17"/>
    </row>
    <row r="23" customFormat="false" ht="18" hidden="false" customHeight="true" outlineLevel="0" collapsed="false">
      <c r="A23" s="13" t="s">
        <v>25</v>
      </c>
      <c r="B23" s="18" t="n">
        <v>58889456</v>
      </c>
      <c r="C23" s="19" t="n">
        <v>272448</v>
      </c>
      <c r="D23" s="19" t="n">
        <v>54998425</v>
      </c>
      <c r="E23" s="19" t="n">
        <v>3443976</v>
      </c>
      <c r="F23" s="19" t="n">
        <v>174607</v>
      </c>
    </row>
    <row r="24" customFormat="false" ht="18" hidden="false" customHeight="true" outlineLevel="0" collapsed="false">
      <c r="A24" s="13" t="s">
        <v>26</v>
      </c>
      <c r="B24" s="18" t="n">
        <v>148210622</v>
      </c>
      <c r="C24" s="19" t="n">
        <v>1023227</v>
      </c>
      <c r="D24" s="19" t="n">
        <v>137120733</v>
      </c>
      <c r="E24" s="19" t="n">
        <v>9563806</v>
      </c>
      <c r="F24" s="19" t="n">
        <v>502856</v>
      </c>
    </row>
    <row r="25" customFormat="false" ht="18" hidden="false" customHeight="true" outlineLevel="0" collapsed="false">
      <c r="A25" s="13" t="s">
        <v>27</v>
      </c>
      <c r="B25" s="18" t="n">
        <v>12963025</v>
      </c>
      <c r="C25" s="19" t="n">
        <v>285352</v>
      </c>
      <c r="D25" s="19" t="n">
        <v>11454562</v>
      </c>
      <c r="E25" s="19" t="n">
        <v>1131750</v>
      </c>
      <c r="F25" s="19" t="n">
        <v>91361</v>
      </c>
    </row>
    <row r="26" customFormat="false" ht="18" hidden="false" customHeight="true" outlineLevel="0" collapsed="false">
      <c r="A26" s="13" t="s">
        <v>28</v>
      </c>
      <c r="B26" s="18" t="n">
        <v>958252</v>
      </c>
      <c r="C26" s="19" t="n">
        <v>21886</v>
      </c>
      <c r="D26" s="19" t="n">
        <v>862558</v>
      </c>
      <c r="E26" s="19" t="n">
        <v>68561</v>
      </c>
      <c r="F26" s="19" t="n">
        <v>5247</v>
      </c>
    </row>
    <row r="27" customFormat="false" ht="18" hidden="false" customHeight="true" outlineLevel="0" collapsed="false">
      <c r="A27" s="13" t="s">
        <v>29</v>
      </c>
      <c r="B27" s="16"/>
      <c r="C27" s="17"/>
      <c r="D27" s="17"/>
      <c r="E27" s="17"/>
      <c r="F27" s="17"/>
    </row>
    <row r="28" customFormat="false" ht="18" hidden="false" customHeight="true" outlineLevel="0" collapsed="false">
      <c r="A28" s="13" t="s">
        <v>22</v>
      </c>
      <c r="B28" s="18" t="n">
        <v>17650944</v>
      </c>
      <c r="C28" s="19" t="n">
        <v>244934</v>
      </c>
      <c r="D28" s="19" t="n">
        <v>16158469</v>
      </c>
      <c r="E28" s="19" t="n">
        <v>1175163</v>
      </c>
      <c r="F28" s="19" t="n">
        <v>72378</v>
      </c>
    </row>
    <row r="29" customFormat="false" ht="18" hidden="false" customHeight="true" outlineLevel="0" collapsed="false">
      <c r="A29" s="13" t="s">
        <v>23</v>
      </c>
      <c r="B29" s="18" t="n">
        <v>203370411</v>
      </c>
      <c r="C29" s="19" t="n">
        <v>1357979</v>
      </c>
      <c r="D29" s="19" t="n">
        <v>188277809</v>
      </c>
      <c r="E29" s="19" t="n">
        <v>13032930</v>
      </c>
      <c r="F29" s="19" t="n">
        <v>701693</v>
      </c>
    </row>
    <row r="30" customFormat="false" ht="18" hidden="false" customHeight="true" outlineLevel="0" collapsed="false">
      <c r="A30" s="13" t="s">
        <v>30</v>
      </c>
      <c r="B30" s="16"/>
      <c r="C30" s="17"/>
      <c r="D30" s="17"/>
      <c r="E30" s="17"/>
      <c r="F30" s="17"/>
    </row>
    <row r="31" customFormat="false" ht="18" hidden="false" customHeight="true" outlineLevel="0" collapsed="false">
      <c r="A31" s="13" t="s">
        <v>22</v>
      </c>
      <c r="B31" s="18" t="n">
        <v>9401440</v>
      </c>
      <c r="C31" s="19" t="n">
        <v>59680</v>
      </c>
      <c r="D31" s="19" t="n">
        <v>8886757</v>
      </c>
      <c r="E31" s="19" t="n">
        <v>429139</v>
      </c>
      <c r="F31" s="19" t="n">
        <v>25864</v>
      </c>
    </row>
    <row r="32" customFormat="false" ht="18" hidden="false" customHeight="true" outlineLevel="0" collapsed="false">
      <c r="A32" s="13" t="s">
        <v>23</v>
      </c>
      <c r="B32" s="18" t="n">
        <v>211619915</v>
      </c>
      <c r="C32" s="19" t="n">
        <v>1543233</v>
      </c>
      <c r="D32" s="19" t="n">
        <v>195549521</v>
      </c>
      <c r="E32" s="19" t="n">
        <v>13778954</v>
      </c>
      <c r="F32" s="19" t="n">
        <v>748207</v>
      </c>
    </row>
    <row r="33" customFormat="false" ht="18" hidden="false" customHeight="true" outlineLevel="0" collapsed="false">
      <c r="A33" s="13" t="s">
        <v>31</v>
      </c>
      <c r="B33" s="16"/>
      <c r="C33" s="17"/>
      <c r="D33" s="17"/>
      <c r="E33" s="17"/>
      <c r="F33" s="17"/>
    </row>
    <row r="34" customFormat="false" ht="18" hidden="false" customHeight="true" outlineLevel="0" collapsed="false">
      <c r="A34" s="13" t="s">
        <v>22</v>
      </c>
      <c r="B34" s="18" t="n">
        <v>51009141</v>
      </c>
      <c r="C34" s="19" t="n">
        <v>280746</v>
      </c>
      <c r="D34" s="19" t="n">
        <v>47089100</v>
      </c>
      <c r="E34" s="19" t="n">
        <v>3466306</v>
      </c>
      <c r="F34" s="19" t="n">
        <v>172989</v>
      </c>
    </row>
    <row r="35" customFormat="false" ht="18" hidden="false" customHeight="true" outlineLevel="0" collapsed="false">
      <c r="A35" s="13" t="s">
        <v>23</v>
      </c>
      <c r="B35" s="18" t="n">
        <v>170012214</v>
      </c>
      <c r="C35" s="19" t="n">
        <v>1322167</v>
      </c>
      <c r="D35" s="19" t="n">
        <v>157347178</v>
      </c>
      <c r="E35" s="19" t="n">
        <v>10741787</v>
      </c>
      <c r="F35" s="19" t="n">
        <v>601082</v>
      </c>
    </row>
    <row r="36" customFormat="false" ht="18" hidden="false" customHeight="true" outlineLevel="0" collapsed="false">
      <c r="A36" s="13" t="s">
        <v>32</v>
      </c>
      <c r="B36" s="16"/>
      <c r="C36" s="17"/>
      <c r="D36" s="17"/>
      <c r="E36" s="17"/>
      <c r="F36" s="17"/>
    </row>
    <row r="37" customFormat="false" ht="18" hidden="false" customHeight="true" outlineLevel="0" collapsed="false">
      <c r="A37" s="13" t="s">
        <v>22</v>
      </c>
      <c r="B37" s="18" t="n">
        <v>7089824</v>
      </c>
      <c r="C37" s="19" t="n">
        <v>45079</v>
      </c>
      <c r="D37" s="19" t="n">
        <v>6682151</v>
      </c>
      <c r="E37" s="19" t="n">
        <v>343290</v>
      </c>
      <c r="F37" s="19" t="n">
        <v>19304</v>
      </c>
    </row>
    <row r="38" customFormat="false" ht="18" hidden="false" customHeight="true" outlineLevel="0" collapsed="false">
      <c r="A38" s="13" t="s">
        <v>23</v>
      </c>
      <c r="B38" s="18" t="n">
        <v>213931531</v>
      </c>
      <c r="C38" s="19" t="n">
        <v>1557834</v>
      </c>
      <c r="D38" s="19" t="n">
        <v>197754127</v>
      </c>
      <c r="E38" s="19" t="n">
        <v>13864803</v>
      </c>
      <c r="F38" s="19" t="n">
        <v>754767</v>
      </c>
    </row>
    <row r="39" customFormat="false" ht="18" hidden="false" customHeight="true" outlineLevel="0" collapsed="false">
      <c r="A39" s="13" t="s">
        <v>33</v>
      </c>
      <c r="B39" s="18" t="n">
        <v>56808</v>
      </c>
      <c r="C39" s="19" t="n">
        <v>1024</v>
      </c>
      <c r="D39" s="19" t="n">
        <v>52353</v>
      </c>
      <c r="E39" s="19" t="n">
        <v>2958</v>
      </c>
      <c r="F39" s="19" t="n">
        <v>473</v>
      </c>
    </row>
    <row r="40" customFormat="false" ht="18" hidden="false" customHeight="true" outlineLevel="0" collapsed="false">
      <c r="A40" s="13" t="s">
        <v>34</v>
      </c>
      <c r="B40" s="18" t="n">
        <f aca="false">B6-B11-B12-B13</f>
        <v>31648</v>
      </c>
      <c r="C40" s="19" t="n">
        <f aca="false">C6-C11-C12-C13</f>
        <v>624</v>
      </c>
      <c r="D40" s="19" t="n">
        <f aca="false">D6-D11-D12-D13</f>
        <v>28115</v>
      </c>
      <c r="E40" s="19" t="n">
        <f aca="false">E6-E11-E12-E13</f>
        <v>2669</v>
      </c>
      <c r="F40" s="19" t="n">
        <f aca="false">F6-F11-F12-F13</f>
        <v>240</v>
      </c>
    </row>
    <row r="41" customFormat="false" ht="18" hidden="false" customHeight="true" outlineLevel="0" collapsed="false">
      <c r="A41" s="20"/>
      <c r="B41" s="21"/>
      <c r="C41" s="22"/>
      <c r="D41" s="22"/>
      <c r="E41" s="22"/>
      <c r="F41" s="22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</sheetData>
  <mergeCells count="53">
    <mergeCell ref="A1:F1"/>
    <mergeCell ref="A2:F2"/>
    <mergeCell ref="B3:F3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49:18Z</dcterms:created>
  <dc:creator>tangping</dc:creator>
  <dc:description/>
  <dc:language>en-US</dc:language>
  <cp:lastModifiedBy>cbs</cp:lastModifiedBy>
  <cp:lastPrinted>2009-06-29T07:42:14Z</cp:lastPrinted>
  <dcterms:modified xsi:type="dcterms:W3CDTF">2009-12-03T05:45:28Z</dcterms:modified>
  <cp:revision>0</cp:revision>
  <dc:subject/>
  <dc:title/>
</cp:coreProperties>
</file>