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5-16  </t>
    </r>
    <r>
      <rPr>
        <sz val="16"/>
        <rFont val="Noto Sans"/>
        <family val="2"/>
      </rPr>
      <t xml:space="preserve">各地区按到最近中学的距离分的省定贫困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1" width="13.12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5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=" "," ",C6+D6+E6+F6+G6+H6)</f>
        <v>100</v>
      </c>
      <c r="C6" s="13" t="n">
        <v>4.4456302620657</v>
      </c>
      <c r="D6" s="13" t="n">
        <v>28.5426301434839</v>
      </c>
      <c r="E6" s="13" t="n">
        <v>18.5924344835764</v>
      </c>
      <c r="F6" s="13" t="n">
        <v>24.3116328708645</v>
      </c>
      <c r="G6" s="13" t="n">
        <v>16.1259338313767</v>
      </c>
      <c r="H6" s="13" t="n">
        <v>7.98173840863275</v>
      </c>
    </row>
    <row r="7" customFormat="false" ht="18" hidden="false" customHeight="true" outlineLevel="0" collapsed="false">
      <c r="A7" s="11" t="s">
        <v>11</v>
      </c>
      <c r="B7" s="14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1" t="s">
        <v>12</v>
      </c>
      <c r="B8" s="16" t="n">
        <f aca="false">IF(C8=" "," ",C8+D8+E8+F8+G8+H8)</f>
        <v>100</v>
      </c>
      <c r="C8" s="17" t="n">
        <v>6.45161290322581</v>
      </c>
      <c r="D8" s="17" t="n">
        <v>58.0645161290323</v>
      </c>
      <c r="E8" s="17" t="n">
        <v>25.8064516129032</v>
      </c>
      <c r="F8" s="17" t="n">
        <v>9.67741935483871</v>
      </c>
      <c r="G8" s="17"/>
      <c r="H8" s="17"/>
    </row>
    <row r="9" customFormat="false" ht="18" hidden="false" customHeight="true" outlineLevel="0" collapsed="false">
      <c r="A9" s="11" t="s">
        <v>13</v>
      </c>
      <c r="B9" s="16" t="n">
        <f aca="false">IF(C9=" "," ",C9+D9+E9+F9+G9+H9)</f>
        <v>100</v>
      </c>
      <c r="C9" s="17" t="n">
        <v>4.00341929049722</v>
      </c>
      <c r="D9" s="17" t="n">
        <v>37.4839720757943</v>
      </c>
      <c r="E9" s="17" t="n">
        <v>21.5272830887591</v>
      </c>
      <c r="F9" s="17" t="n">
        <v>21.826471007266</v>
      </c>
      <c r="G9" s="17" t="n">
        <v>11.2551645533552</v>
      </c>
      <c r="H9" s="17" t="n">
        <v>3.90368998432825</v>
      </c>
    </row>
    <row r="10" customFormat="false" ht="18" hidden="false" customHeight="true" outlineLevel="0" collapsed="false">
      <c r="A10" s="11" t="s">
        <v>14</v>
      </c>
      <c r="B10" s="16" t="n">
        <f aca="false">IF(C10=" "," ",C10+D10+E10+F10+G10+H10)</f>
        <v>100</v>
      </c>
      <c r="C10" s="17" t="n">
        <v>4.52916259367872</v>
      </c>
      <c r="D10" s="17" t="n">
        <v>22.6946888237211</v>
      </c>
      <c r="E10" s="17" t="n">
        <v>20.0716845878136</v>
      </c>
      <c r="F10" s="17" t="n">
        <v>28.6901270772239</v>
      </c>
      <c r="G10" s="17" t="n">
        <v>18.9475399152819</v>
      </c>
      <c r="H10" s="17" t="n">
        <v>5.06679700228087</v>
      </c>
    </row>
    <row r="11" customFormat="false" ht="18" hidden="false" customHeight="true" outlineLevel="0" collapsed="false">
      <c r="A11" s="11" t="s">
        <v>15</v>
      </c>
      <c r="B11" s="16" t="n">
        <f aca="false">IF(C11=" "," ",C11+D11+E11+F11+G11+H11)</f>
        <v>100</v>
      </c>
      <c r="C11" s="17" t="n">
        <v>4.00228702115495</v>
      </c>
      <c r="D11" s="17" t="n">
        <v>11.2635791881075</v>
      </c>
      <c r="E11" s="17" t="n">
        <v>9.54831332189823</v>
      </c>
      <c r="F11" s="17" t="n">
        <v>22.0125786163522</v>
      </c>
      <c r="G11" s="17" t="n">
        <v>24.5283018867925</v>
      </c>
      <c r="H11" s="17" t="n">
        <v>28.6449399656947</v>
      </c>
    </row>
    <row r="12" customFormat="false" ht="18" hidden="false" customHeight="true" outlineLevel="0" collapsed="false">
      <c r="A12" s="11" t="s">
        <v>16</v>
      </c>
      <c r="B12" s="16" t="n">
        <f aca="false">IF(C12=" "," ",C12+D12+E12+F12+G12+H12)</f>
        <v>100</v>
      </c>
      <c r="C12" s="17" t="n">
        <v>5.61497326203209</v>
      </c>
      <c r="D12" s="17" t="n">
        <v>25.2673796791444</v>
      </c>
      <c r="E12" s="17" t="n">
        <v>24.1978609625668</v>
      </c>
      <c r="F12" s="17" t="n">
        <v>31.5508021390374</v>
      </c>
      <c r="G12" s="17" t="n">
        <v>11.2299465240642</v>
      </c>
      <c r="H12" s="17" t="n">
        <v>2.13903743315508</v>
      </c>
    </row>
    <row r="13" customFormat="false" ht="18" hidden="false" customHeight="true" outlineLevel="0" collapsed="false">
      <c r="A13" s="11" t="s">
        <v>17</v>
      </c>
      <c r="B13" s="16" t="n">
        <f aca="false">IF(C13=" "," ",C13+D13+E13+F13+G13+H13)</f>
        <v>100</v>
      </c>
      <c r="C13" s="17" t="n">
        <v>5.43608124253286</v>
      </c>
      <c r="D13" s="17" t="n">
        <v>23.7753882915173</v>
      </c>
      <c r="E13" s="17" t="n">
        <v>19.8327359617682</v>
      </c>
      <c r="F13" s="17" t="n">
        <v>30.8243727598566</v>
      </c>
      <c r="G13" s="17" t="n">
        <v>15.5913978494624</v>
      </c>
      <c r="H13" s="17" t="n">
        <v>4.54002389486261</v>
      </c>
    </row>
    <row r="14" customFormat="false" ht="18" hidden="false" customHeight="true" outlineLevel="0" collapsed="false">
      <c r="A14" s="11" t="s">
        <v>18</v>
      </c>
      <c r="B14" s="16" t="n">
        <f aca="false">IF(C14=" "," ",C14+D14+E14+F14+G14+H14)</f>
        <v>100</v>
      </c>
      <c r="C14" s="17" t="n">
        <v>9.23737916219119</v>
      </c>
      <c r="D14" s="17" t="n">
        <v>23.5767991407089</v>
      </c>
      <c r="E14" s="17" t="n">
        <v>20.9989258861439</v>
      </c>
      <c r="F14" s="17" t="n">
        <v>32.4382384532761</v>
      </c>
      <c r="G14" s="17" t="n">
        <v>10.0429645542428</v>
      </c>
      <c r="H14" s="17" t="n">
        <v>3.70569280343716</v>
      </c>
    </row>
    <row r="15" customFormat="false" ht="18" hidden="false" customHeight="true" outlineLevel="0" collapsed="false">
      <c r="A15" s="11" t="s">
        <v>19</v>
      </c>
      <c r="B15" s="14"/>
      <c r="C15" s="15"/>
      <c r="D15" s="15"/>
      <c r="E15" s="15"/>
      <c r="F15" s="15"/>
      <c r="G15" s="15"/>
      <c r="H15" s="15"/>
    </row>
    <row r="16" customFormat="false" ht="18" hidden="false" customHeight="true" outlineLevel="0" collapsed="false">
      <c r="A16" s="11" t="s">
        <v>20</v>
      </c>
      <c r="B16" s="16" t="n">
        <f aca="false">IF(C16=" "," ",C16+D16+E16+F16+G16+H16)</f>
        <v>100</v>
      </c>
      <c r="C16" s="17" t="n">
        <v>3.17460317460317</v>
      </c>
      <c r="D16" s="17" t="n">
        <v>48.6111111111111</v>
      </c>
      <c r="E16" s="17" t="n">
        <v>29.1666666666667</v>
      </c>
      <c r="F16" s="17" t="n">
        <v>17.8571428571429</v>
      </c>
      <c r="G16" s="17" t="n">
        <v>1.19047619047619</v>
      </c>
      <c r="H16" s="17"/>
    </row>
    <row r="17" customFormat="false" ht="18" hidden="false" customHeight="true" outlineLevel="0" collapsed="false">
      <c r="A17" s="11" t="s">
        <v>21</v>
      </c>
      <c r="B17" s="16" t="n">
        <f aca="false">IF(C17=" "," ",C17+D17+E17+F17+G17+H17)</f>
        <v>100</v>
      </c>
      <c r="C17" s="17" t="n">
        <v>7.69230769230769</v>
      </c>
      <c r="D17" s="17"/>
      <c r="E17" s="17"/>
      <c r="F17" s="17" t="n">
        <v>26.9230769230769</v>
      </c>
      <c r="G17" s="17" t="n">
        <v>30.7692307692308</v>
      </c>
      <c r="H17" s="17" t="n">
        <v>34.6153846153846</v>
      </c>
    </row>
    <row r="18" customFormat="false" ht="18" hidden="false" customHeight="true" outlineLevel="0" collapsed="false">
      <c r="A18" s="11" t="s">
        <v>22</v>
      </c>
      <c r="B18" s="16" t="n">
        <f aca="false">IF(C18=" "," ",C18+D18+E18+F18+G18+H18)</f>
        <v>100</v>
      </c>
      <c r="C18" s="17" t="n">
        <v>7.17005076142132</v>
      </c>
      <c r="D18" s="17" t="n">
        <v>53.6167512690355</v>
      </c>
      <c r="E18" s="17" t="n">
        <v>20.5583756345178</v>
      </c>
      <c r="F18" s="17" t="n">
        <v>13.4517766497462</v>
      </c>
      <c r="G18" s="17" t="n">
        <v>4.251269035533</v>
      </c>
      <c r="H18" s="17" t="n">
        <v>0.951776649746193</v>
      </c>
    </row>
    <row r="19" customFormat="false" ht="18" hidden="false" customHeight="true" outlineLevel="0" collapsed="false">
      <c r="A19" s="11" t="s">
        <v>23</v>
      </c>
      <c r="B19" s="16" t="n">
        <f aca="false">IF(C19=" "," ",C19+D19+E19+F19+G19+H19)</f>
        <v>100</v>
      </c>
      <c r="C19" s="17" t="n">
        <v>5.79399141630901</v>
      </c>
      <c r="D19" s="17" t="n">
        <v>22.7467811158798</v>
      </c>
      <c r="E19" s="17" t="n">
        <v>10.5150214592275</v>
      </c>
      <c r="F19" s="17" t="n">
        <v>27.6824034334764</v>
      </c>
      <c r="G19" s="17" t="n">
        <v>26.8240343347639</v>
      </c>
      <c r="H19" s="17" t="n">
        <v>6.43776824034335</v>
      </c>
    </row>
    <row r="20" customFormat="false" ht="18" hidden="false" customHeight="true" outlineLevel="0" collapsed="false">
      <c r="A20" s="11" t="s">
        <v>24</v>
      </c>
      <c r="B20" s="16" t="n">
        <f aca="false">IF(C20=" "," ",C20+D20+E20+F20+G20+H20)</f>
        <v>100</v>
      </c>
      <c r="C20" s="17" t="n">
        <v>6.47410358565737</v>
      </c>
      <c r="D20" s="17" t="n">
        <v>39.6414342629482</v>
      </c>
      <c r="E20" s="17" t="n">
        <v>20.4681274900398</v>
      </c>
      <c r="F20" s="17" t="n">
        <v>24.4521912350598</v>
      </c>
      <c r="G20" s="17" t="n">
        <v>8.11752988047809</v>
      </c>
      <c r="H20" s="17" t="n">
        <v>0.846613545816733</v>
      </c>
    </row>
    <row r="21" customFormat="false" ht="18" hidden="false" customHeight="true" outlineLevel="0" collapsed="false">
      <c r="A21" s="11" t="s">
        <v>25</v>
      </c>
      <c r="B21" s="16" t="n">
        <f aca="false">IF(C21=" "," ",C21+D21+E21+F21+G21+H21)</f>
        <v>100</v>
      </c>
      <c r="C21" s="17" t="n">
        <v>3.59733101247462</v>
      </c>
      <c r="D21" s="17" t="n">
        <v>46.359152886568</v>
      </c>
      <c r="E21" s="17" t="n">
        <v>26.6608645198724</v>
      </c>
      <c r="F21" s="17" t="n">
        <v>20.7716855236438</v>
      </c>
      <c r="G21" s="17" t="n">
        <v>2.58195532346968</v>
      </c>
      <c r="H21" s="17" t="n">
        <v>0.0290107339715695</v>
      </c>
    </row>
    <row r="22" customFormat="false" ht="18" hidden="false" customHeight="true" outlineLevel="0" collapsed="false">
      <c r="A22" s="11" t="s">
        <v>26</v>
      </c>
      <c r="B22" s="16" t="n">
        <f aca="false">IF(C22=" "," ",C22+D22+E22+F22+G22+H22)</f>
        <v>100</v>
      </c>
      <c r="C22" s="17" t="n">
        <v>5.14221835796796</v>
      </c>
      <c r="D22" s="17" t="n">
        <v>49.2112781020991</v>
      </c>
      <c r="E22" s="17" t="n">
        <v>21.5873804496336</v>
      </c>
      <c r="F22" s="17" t="n">
        <v>17.5257731958763</v>
      </c>
      <c r="G22" s="17" t="n">
        <v>5.63905104955906</v>
      </c>
      <c r="H22" s="17" t="n">
        <v>0.894298844863992</v>
      </c>
    </row>
    <row r="23" customFormat="false" ht="18" hidden="false" customHeight="true" outlineLevel="0" collapsed="false">
      <c r="A23" s="11" t="s">
        <v>27</v>
      </c>
      <c r="B23" s="16" t="n">
        <f aca="false">IF(C23=" "," ",C23+D23+E23+F23+G23+H23)</f>
        <v>100</v>
      </c>
      <c r="C23" s="17" t="n">
        <v>2.96423321901029</v>
      </c>
      <c r="D23" s="17" t="n">
        <v>22.8074473297403</v>
      </c>
      <c r="E23" s="17" t="n">
        <v>17.7853993140617</v>
      </c>
      <c r="F23" s="17" t="n">
        <v>27.437530622244</v>
      </c>
      <c r="G23" s="17" t="n">
        <v>21.1905928466438</v>
      </c>
      <c r="H23" s="17" t="n">
        <v>7.81479666829985</v>
      </c>
    </row>
    <row r="24" customFormat="false" ht="18" hidden="false" customHeight="true" outlineLevel="0" collapsed="false">
      <c r="A24" s="11" t="s">
        <v>28</v>
      </c>
      <c r="B24" s="16" t="n">
        <f aca="false">IF(C24=" "," ",C24+D24+E24+F24+G24+H24)</f>
        <v>100</v>
      </c>
      <c r="C24" s="17" t="n">
        <v>2.38975817923186</v>
      </c>
      <c r="D24" s="17" t="n">
        <v>30.2418207681366</v>
      </c>
      <c r="E24" s="17" t="n">
        <v>22.076813655761</v>
      </c>
      <c r="F24" s="17" t="n">
        <v>27.226173541963</v>
      </c>
      <c r="G24" s="17" t="n">
        <v>15.1066856330014</v>
      </c>
      <c r="H24" s="17" t="n">
        <v>2.95874822190612</v>
      </c>
    </row>
    <row r="25" customFormat="false" ht="18" hidden="false" customHeight="true" outlineLevel="0" collapsed="false">
      <c r="A25" s="11" t="s">
        <v>29</v>
      </c>
      <c r="B25" s="16" t="n">
        <f aca="false">IF(C25=" "," ",C25+D25+E25+F25+G25+H25)</f>
        <v>100</v>
      </c>
      <c r="C25" s="17" t="n">
        <v>3.79250217959895</v>
      </c>
      <c r="D25" s="17" t="n">
        <v>34.7863993025283</v>
      </c>
      <c r="E25" s="17" t="n">
        <v>19.9651264167393</v>
      </c>
      <c r="F25" s="17" t="n">
        <v>26.460331299041</v>
      </c>
      <c r="G25" s="17" t="n">
        <v>13.5135135135135</v>
      </c>
      <c r="H25" s="17" t="n">
        <v>1.4821272885789</v>
      </c>
    </row>
    <row r="26" customFormat="false" ht="18" hidden="false" customHeight="true" outlineLevel="0" collapsed="false">
      <c r="A26" s="11" t="s">
        <v>30</v>
      </c>
      <c r="B26" s="16" t="n">
        <f aca="false">IF(C26=" "," ",C26+D26+E26+F26+G26+H26)</f>
        <v>100</v>
      </c>
      <c r="C26" s="17" t="n">
        <v>3</v>
      </c>
      <c r="D26" s="17" t="n">
        <v>11.0909090909091</v>
      </c>
      <c r="E26" s="17" t="n">
        <v>11.5454545454545</v>
      </c>
      <c r="F26" s="17" t="n">
        <v>30.969696969697</v>
      </c>
      <c r="G26" s="17" t="n">
        <v>32</v>
      </c>
      <c r="H26" s="17" t="n">
        <v>11.3939393939394</v>
      </c>
    </row>
    <row r="27" customFormat="false" ht="18" hidden="false" customHeight="true" outlineLevel="0" collapsed="false">
      <c r="A27" s="11" t="s">
        <v>31</v>
      </c>
      <c r="B27" s="16" t="n">
        <f aca="false">IF(C27=" "," ",C27+D27+E27+F27+G27+H27)</f>
        <v>100</v>
      </c>
      <c r="C27" s="17" t="n">
        <v>4.73815461346633</v>
      </c>
      <c r="D27" s="17" t="n">
        <v>30.4239401496259</v>
      </c>
      <c r="E27" s="17" t="n">
        <v>21.4463840399003</v>
      </c>
      <c r="F27" s="17" t="n">
        <v>26.4339152119701</v>
      </c>
      <c r="G27" s="17" t="n">
        <v>15.211970074813</v>
      </c>
      <c r="H27" s="17" t="n">
        <v>1.74563591022444</v>
      </c>
    </row>
    <row r="28" customFormat="false" ht="18" hidden="false" customHeight="true" outlineLevel="0" collapsed="false">
      <c r="A28" s="11" t="s">
        <v>32</v>
      </c>
      <c r="B28" s="16" t="n">
        <f aca="false">IF(C28=" "," ",C28+D28+E28+F28+G28+H28)</f>
        <v>100</v>
      </c>
      <c r="C28" s="17" t="n">
        <v>3.78737541528239</v>
      </c>
      <c r="D28" s="17" t="n">
        <v>14.1528239202658</v>
      </c>
      <c r="E28" s="17" t="n">
        <v>13.953488372093</v>
      </c>
      <c r="F28" s="17" t="n">
        <v>27.7076411960133</v>
      </c>
      <c r="G28" s="17" t="n">
        <v>27.906976744186</v>
      </c>
      <c r="H28" s="17" t="n">
        <v>12.4916943521595</v>
      </c>
    </row>
    <row r="29" customFormat="false" ht="18" hidden="false" customHeight="true" outlineLevel="0" collapsed="false">
      <c r="A29" s="11" t="s">
        <v>33</v>
      </c>
      <c r="B29" s="16" t="n">
        <f aca="false">IF(C29=" "," ",C29+D29+E29+F29+G29+H29)</f>
        <v>100</v>
      </c>
      <c r="C29" s="17" t="n">
        <v>3.98802017654477</v>
      </c>
      <c r="D29" s="17" t="n">
        <v>25.2206809583859</v>
      </c>
      <c r="E29" s="17" t="n">
        <v>18.8682219419924</v>
      </c>
      <c r="F29" s="17" t="n">
        <v>22.2572509457755</v>
      </c>
      <c r="G29" s="17" t="n">
        <v>15.9047919293821</v>
      </c>
      <c r="H29" s="17" t="n">
        <v>13.7610340479193</v>
      </c>
    </row>
    <row r="30" customFormat="false" ht="18" hidden="false" customHeight="true" outlineLevel="0" collapsed="false">
      <c r="A30" s="11" t="s">
        <v>34</v>
      </c>
      <c r="B30" s="16" t="n">
        <f aca="false">IF(C30=" "," ",C30+D30+E30+F30+G30+H30)</f>
        <v>100</v>
      </c>
      <c r="C30" s="17" t="n">
        <v>4.53992703688691</v>
      </c>
      <c r="D30" s="17" t="n">
        <v>17.1868666396433</v>
      </c>
      <c r="E30" s="17" t="n">
        <v>17.7138224564248</v>
      </c>
      <c r="F30" s="17" t="n">
        <v>31.6849074449399</v>
      </c>
      <c r="G30" s="17" t="n">
        <v>24.0237805701932</v>
      </c>
      <c r="H30" s="17" t="n">
        <v>4.8506958519119</v>
      </c>
    </row>
    <row r="31" customFormat="false" ht="18" hidden="false" customHeight="true" outlineLevel="0" collapsed="false">
      <c r="A31" s="11" t="s">
        <v>35</v>
      </c>
      <c r="B31" s="16" t="n">
        <f aca="false">IF(C31=" "," ",C31+D31+E31+F31+G31+H31)</f>
        <v>100</v>
      </c>
      <c r="C31" s="17" t="n">
        <v>5.21215295966475</v>
      </c>
      <c r="D31" s="17" t="n">
        <v>7.80513357778942</v>
      </c>
      <c r="E31" s="17" t="n">
        <v>6.96699842849659</v>
      </c>
      <c r="F31" s="17" t="n">
        <v>21.9486642221058</v>
      </c>
      <c r="G31" s="17" t="n">
        <v>34.3373493975904</v>
      </c>
      <c r="H31" s="17" t="n">
        <v>23.7297014143531</v>
      </c>
    </row>
    <row r="32" customFormat="false" ht="18" hidden="false" customHeight="true" outlineLevel="0" collapsed="false">
      <c r="A32" s="11" t="s">
        <v>36</v>
      </c>
      <c r="B32" s="16" t="n">
        <f aca="false">IF(C32=" "," ",C32+D32+E32+F32+G32+H32)</f>
        <v>100</v>
      </c>
      <c r="C32" s="17" t="n">
        <v>2.06812652068127</v>
      </c>
      <c r="D32" s="17" t="n">
        <v>2.79805352798054</v>
      </c>
      <c r="E32" s="17" t="n">
        <v>0.851581508515815</v>
      </c>
      <c r="F32" s="17" t="n">
        <v>3.04136253041363</v>
      </c>
      <c r="G32" s="17" t="n">
        <v>8.27250608272506</v>
      </c>
      <c r="H32" s="17" t="n">
        <v>82.9683698296837</v>
      </c>
    </row>
    <row r="33" customFormat="false" ht="18" hidden="false" customHeight="true" outlineLevel="0" collapsed="false">
      <c r="A33" s="11" t="s">
        <v>37</v>
      </c>
      <c r="B33" s="16" t="n">
        <f aca="false">IF(C33=" "," ",C33+D33+E33+F33+G33+H33)</f>
        <v>100</v>
      </c>
      <c r="C33" s="17" t="n">
        <v>3.29445467567015</v>
      </c>
      <c r="D33" s="17" t="n">
        <v>24.8823409044404</v>
      </c>
      <c r="E33" s="17" t="n">
        <v>16.9224473091876</v>
      </c>
      <c r="F33" s="17" t="n">
        <v>25.3734397380806</v>
      </c>
      <c r="G33" s="17" t="n">
        <v>20.7898506241048</v>
      </c>
      <c r="H33" s="17" t="n">
        <v>8.73746674851647</v>
      </c>
    </row>
    <row r="34" customFormat="false" ht="18" hidden="false" customHeight="true" outlineLevel="0" collapsed="false">
      <c r="A34" s="11" t="s">
        <v>38</v>
      </c>
      <c r="B34" s="16" t="n">
        <f aca="false">IF(C34=" "," ",C34+D34+E34+F34+G34+H34)</f>
        <v>100</v>
      </c>
      <c r="C34" s="17" t="n">
        <v>5.49473249328651</v>
      </c>
      <c r="D34" s="17" t="n">
        <v>26.0070233422847</v>
      </c>
      <c r="E34" s="17" t="n">
        <v>19.7892997314604</v>
      </c>
      <c r="F34" s="17" t="n">
        <v>26.9985540177649</v>
      </c>
      <c r="G34" s="17" t="n">
        <v>16.3602561454245</v>
      </c>
      <c r="H34" s="17" t="n">
        <v>5.35013426977897</v>
      </c>
    </row>
    <row r="35" customFormat="false" ht="18" hidden="false" customHeight="true" outlineLevel="0" collapsed="false">
      <c r="A35" s="11" t="s">
        <v>39</v>
      </c>
      <c r="B35" s="16" t="n">
        <f aca="false">IF(C35=" "," ",C35+D35+E35+F35+G35+H35)</f>
        <v>100</v>
      </c>
      <c r="C35" s="17" t="n">
        <v>4.39146800501882</v>
      </c>
      <c r="D35" s="17" t="n">
        <v>28.4818067754078</v>
      </c>
      <c r="E35" s="17" t="n">
        <v>15.6001672940192</v>
      </c>
      <c r="F35" s="17" t="n">
        <v>17.5240485152656</v>
      </c>
      <c r="G35" s="17" t="n">
        <v>9.78670012547051</v>
      </c>
      <c r="H35" s="17" t="n">
        <v>24.2158092848181</v>
      </c>
    </row>
    <row r="36" customFormat="false" ht="18" hidden="false" customHeight="true" outlineLevel="0" collapsed="false">
      <c r="A36" s="11" t="s">
        <v>40</v>
      </c>
      <c r="B36" s="16" t="n">
        <f aca="false">IF(C36=" "," ",C36+D36+E36+F36+G36+H36)</f>
        <v>100</v>
      </c>
      <c r="C36" s="17" t="n">
        <v>3.64238410596027</v>
      </c>
      <c r="D36" s="17" t="n">
        <v>12.9139072847682</v>
      </c>
      <c r="E36" s="17" t="n">
        <v>15.5629139072848</v>
      </c>
      <c r="F36" s="17" t="n">
        <v>25.1655629139073</v>
      </c>
      <c r="G36" s="17" t="n">
        <v>29.8013245033113</v>
      </c>
      <c r="H36" s="17" t="n">
        <v>12.9139072847682</v>
      </c>
    </row>
    <row r="37" s="18" customFormat="true" ht="18" hidden="false" customHeight="true" outlineLevel="0" collapsed="false">
      <c r="A37" s="11" t="s">
        <v>41</v>
      </c>
      <c r="B37" s="16" t="n">
        <f aca="false">IF(C37=" "," ",C37+D37+E37+F37+G37+H37)</f>
        <v>100</v>
      </c>
      <c r="C37" s="17" t="n">
        <v>5.95874713521772</v>
      </c>
      <c r="D37" s="17" t="n">
        <v>42.8953399541635</v>
      </c>
      <c r="E37" s="17" t="n">
        <v>18.9839572192513</v>
      </c>
      <c r="F37" s="17" t="n">
        <v>16.3483575248281</v>
      </c>
      <c r="G37" s="17" t="n">
        <v>8.63254392666157</v>
      </c>
      <c r="H37" s="17" t="n">
        <v>7.18105423987777</v>
      </c>
    </row>
    <row r="38" customFormat="false" ht="18" hidden="false" customHeight="true" outlineLevel="0" collapsed="false">
      <c r="A38" s="11" t="s">
        <v>42</v>
      </c>
      <c r="B38" s="16" t="n">
        <f aca="false">IF(C38=" "," ",C38+D38+E38+F38+G38+H38)</f>
        <v>100</v>
      </c>
      <c r="C38" s="17" t="n">
        <v>3.90529323717513</v>
      </c>
      <c r="D38" s="17" t="n">
        <v>39.2366308341271</v>
      </c>
      <c r="E38" s="17" t="n">
        <v>22.6357327527555</v>
      </c>
      <c r="F38" s="17" t="n">
        <v>22.3159613552864</v>
      </c>
      <c r="G38" s="17" t="n">
        <v>9.49108722275139</v>
      </c>
      <c r="H38" s="17" t="n">
        <v>2.41529459790448</v>
      </c>
    </row>
    <row r="39" customFormat="false" ht="18" hidden="false" customHeight="true" outlineLevel="0" collapsed="false">
      <c r="A39" s="11" t="s">
        <v>43</v>
      </c>
      <c r="B39" s="16" t="n">
        <f aca="false">IF(C39=" "," ",C39+D39+E39+F39+G39+H39)</f>
        <v>100</v>
      </c>
      <c r="C39" s="17" t="n">
        <v>4.49349625541979</v>
      </c>
      <c r="D39" s="17" t="n">
        <v>35.4355538037052</v>
      </c>
      <c r="E39" s="17" t="n">
        <v>20.524241229799</v>
      </c>
      <c r="F39" s="17" t="n">
        <v>23.4607804493496</v>
      </c>
      <c r="G39" s="17" t="n">
        <v>12.7828143476547</v>
      </c>
      <c r="H39" s="17" t="n">
        <v>3.30311391407174</v>
      </c>
    </row>
    <row r="40" customFormat="false" ht="18" hidden="false" customHeight="true" outlineLevel="0" collapsed="false">
      <c r="A40" s="11" t="s">
        <v>44</v>
      </c>
      <c r="B40" s="16" t="n">
        <f aca="false">IF(C40=" "," ",C40+D40+E40+F40+G40+H40)</f>
        <v>100</v>
      </c>
      <c r="C40" s="17" t="n">
        <v>4.32738005903247</v>
      </c>
      <c r="D40" s="17" t="n">
        <v>20.7289008954925</v>
      </c>
      <c r="E40" s="17" t="n">
        <v>15.6110860973535</v>
      </c>
      <c r="F40" s="17" t="n">
        <v>24.7986392515884</v>
      </c>
      <c r="G40" s="17" t="n">
        <v>21.0840962529391</v>
      </c>
      <c r="H40" s="17" t="n">
        <v>13.449897443594</v>
      </c>
    </row>
    <row r="41" customFormat="false" ht="18" hidden="false" customHeight="true" outlineLevel="0" collapsed="false">
      <c r="A41" s="11" t="s">
        <v>45</v>
      </c>
      <c r="B41" s="16" t="n">
        <f aca="false">IF(C41=" "," ",C41+D41+E41+F41+G41+H41)</f>
        <v>100</v>
      </c>
      <c r="C41" s="17" t="n">
        <v>7.11951447245565</v>
      </c>
      <c r="D41" s="17" t="n">
        <v>23.9495798319328</v>
      </c>
      <c r="E41" s="17" t="n">
        <v>21.1017740429505</v>
      </c>
      <c r="F41" s="17" t="n">
        <v>31.6526610644258</v>
      </c>
      <c r="G41" s="17" t="n">
        <v>12.4183006535948</v>
      </c>
      <c r="H41" s="17" t="n">
        <v>3.75816993464052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11-27T06:27:03Z</cp:lastPrinted>
  <dcterms:modified xsi:type="dcterms:W3CDTF">2009-01-15T00:07:57Z</dcterms:modified>
  <cp:revision>0</cp:revision>
  <dc:subject/>
  <dc:title/>
</cp:coreProperties>
</file>