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Times New Roman"/>
        <family val="1"/>
      </rPr>
      <t xml:space="preserve">6-1-28  </t>
    </r>
    <r>
      <rPr>
        <sz val="16"/>
        <rFont val="Noto Sans"/>
        <family val="2"/>
      </rPr>
      <t xml:space="preserve">各地区农村按人口居住时间分的家庭户常住劳动力资源数量</t>
    </r>
  </si>
  <si>
    <t xml:space="preserve">单位：人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个月</t>
    </r>
  </si>
  <si>
    <t xml:space="preserve">全国合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6" min="2" style="2" width="14.24"/>
    <col collapsed="false" customWidth="false" hidden="false" outlineLevel="0" max="257" min="7" style="2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5" customFormat="true" ht="20.25" hidden="false" customHeight="false" outlineLevel="0" collapsed="false">
      <c r="A2" s="6"/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8" t="s">
        <v>1</v>
      </c>
      <c r="C3" s="8"/>
      <c r="D3" s="8"/>
      <c r="E3" s="8"/>
      <c r="F3" s="8"/>
    </row>
    <row r="4" customFormat="false" ht="34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</row>
    <row r="6" customFormat="false" ht="18" hidden="false" customHeight="true" outlineLevel="0" collapsed="false">
      <c r="A6" s="15" t="s">
        <v>8</v>
      </c>
      <c r="B6" s="16" t="n">
        <v>512860304</v>
      </c>
      <c r="C6" s="17" t="n">
        <v>11338932</v>
      </c>
      <c r="D6" s="17" t="n">
        <v>2103788</v>
      </c>
      <c r="E6" s="17" t="n">
        <v>6923175</v>
      </c>
      <c r="F6" s="17" t="n">
        <v>492494409</v>
      </c>
      <c r="G6" s="18"/>
    </row>
    <row r="7" customFormat="false" ht="18" hidden="false" customHeight="true" outlineLevel="0" collapsed="false">
      <c r="A7" s="15" t="s">
        <v>9</v>
      </c>
      <c r="B7" s="19" t="n">
        <v>3259491</v>
      </c>
      <c r="C7" s="20" t="n">
        <v>50474</v>
      </c>
      <c r="D7" s="20" t="n">
        <v>37363</v>
      </c>
      <c r="E7" s="20" t="n">
        <v>47566</v>
      </c>
      <c r="F7" s="20" t="n">
        <v>3124088</v>
      </c>
    </row>
    <row r="8" customFormat="false" ht="18" hidden="false" customHeight="true" outlineLevel="0" collapsed="false">
      <c r="A8" s="15" t="s">
        <v>10</v>
      </c>
      <c r="B8" s="19" t="n">
        <v>2746655</v>
      </c>
      <c r="C8" s="20" t="n">
        <v>31177</v>
      </c>
      <c r="D8" s="20" t="n">
        <v>7197</v>
      </c>
      <c r="E8" s="20" t="n">
        <v>15517</v>
      </c>
      <c r="F8" s="20" t="n">
        <v>2692764</v>
      </c>
    </row>
    <row r="9" customFormat="false" ht="18" hidden="false" customHeight="true" outlineLevel="0" collapsed="false">
      <c r="A9" s="15" t="s">
        <v>11</v>
      </c>
      <c r="B9" s="19" t="n">
        <v>36632963</v>
      </c>
      <c r="C9" s="20" t="n">
        <v>654025</v>
      </c>
      <c r="D9" s="20" t="n">
        <v>79363</v>
      </c>
      <c r="E9" s="20" t="n">
        <v>397028</v>
      </c>
      <c r="F9" s="20" t="n">
        <v>35502547</v>
      </c>
    </row>
    <row r="10" customFormat="false" ht="18" hidden="false" customHeight="true" outlineLevel="0" collapsed="false">
      <c r="A10" s="15" t="s">
        <v>12</v>
      </c>
      <c r="B10" s="19" t="n">
        <v>14126440</v>
      </c>
      <c r="C10" s="20" t="n">
        <v>497574</v>
      </c>
      <c r="D10" s="20" t="n">
        <v>75329</v>
      </c>
      <c r="E10" s="20" t="n">
        <v>199220</v>
      </c>
      <c r="F10" s="20" t="n">
        <v>13354317</v>
      </c>
    </row>
    <row r="11" customFormat="false" ht="18" hidden="false" customHeight="true" outlineLevel="0" collapsed="false">
      <c r="A11" s="15" t="s">
        <v>13</v>
      </c>
      <c r="B11" s="19" t="n">
        <v>8880077</v>
      </c>
      <c r="C11" s="20" t="n">
        <v>254811</v>
      </c>
      <c r="D11" s="20" t="n">
        <v>57483</v>
      </c>
      <c r="E11" s="20" t="n">
        <v>90717</v>
      </c>
      <c r="F11" s="20" t="n">
        <v>8477066</v>
      </c>
    </row>
    <row r="12" customFormat="false" ht="18" hidden="false" customHeight="true" outlineLevel="0" collapsed="false">
      <c r="A12" s="15" t="s">
        <v>14</v>
      </c>
      <c r="B12" s="19" t="n">
        <v>15165894</v>
      </c>
      <c r="C12" s="20" t="n">
        <v>210127</v>
      </c>
      <c r="D12" s="20" t="n">
        <v>21550</v>
      </c>
      <c r="E12" s="20" t="n">
        <v>218389</v>
      </c>
      <c r="F12" s="20" t="n">
        <v>14715828</v>
      </c>
    </row>
    <row r="13" customFormat="false" ht="18" hidden="false" customHeight="true" outlineLevel="0" collapsed="false">
      <c r="A13" s="15" t="s">
        <v>15</v>
      </c>
      <c r="B13" s="19" t="n">
        <v>9370617</v>
      </c>
      <c r="C13" s="20" t="n">
        <v>92113</v>
      </c>
      <c r="D13" s="20" t="n">
        <v>18675</v>
      </c>
      <c r="E13" s="20" t="n">
        <v>99914</v>
      </c>
      <c r="F13" s="20" t="n">
        <v>9159915</v>
      </c>
    </row>
    <row r="14" customFormat="false" ht="18" hidden="false" customHeight="true" outlineLevel="0" collapsed="false">
      <c r="A14" s="15" t="s">
        <v>16</v>
      </c>
      <c r="B14" s="19" t="n">
        <v>10778510</v>
      </c>
      <c r="C14" s="20" t="n">
        <v>104047</v>
      </c>
      <c r="D14" s="20" t="n">
        <v>19345</v>
      </c>
      <c r="E14" s="20" t="n">
        <v>107536</v>
      </c>
      <c r="F14" s="20" t="n">
        <v>10547582</v>
      </c>
    </row>
    <row r="15" customFormat="false" ht="18" hidden="false" customHeight="true" outlineLevel="0" collapsed="false">
      <c r="A15" s="15" t="s">
        <v>17</v>
      </c>
      <c r="B15" s="19" t="n">
        <v>2535323</v>
      </c>
      <c r="C15" s="20" t="n">
        <v>10959</v>
      </c>
      <c r="D15" s="20" t="n">
        <v>4353</v>
      </c>
      <c r="E15" s="20" t="n">
        <v>42962</v>
      </c>
      <c r="F15" s="20" t="n">
        <v>2477049</v>
      </c>
    </row>
    <row r="16" customFormat="false" ht="18" hidden="false" customHeight="true" outlineLevel="0" collapsed="false">
      <c r="A16" s="15" t="s">
        <v>18</v>
      </c>
      <c r="B16" s="19" t="n">
        <v>29039237</v>
      </c>
      <c r="C16" s="20" t="n">
        <v>838888</v>
      </c>
      <c r="D16" s="20" t="n">
        <v>147608</v>
      </c>
      <c r="E16" s="20" t="n">
        <v>383334</v>
      </c>
      <c r="F16" s="20" t="n">
        <v>27669407</v>
      </c>
    </row>
    <row r="17" customFormat="false" ht="18" hidden="false" customHeight="true" outlineLevel="0" collapsed="false">
      <c r="A17" s="15" t="s">
        <v>19</v>
      </c>
      <c r="B17" s="19" t="n">
        <v>18225145</v>
      </c>
      <c r="C17" s="20" t="n">
        <v>406832</v>
      </c>
      <c r="D17" s="20" t="n">
        <v>102585</v>
      </c>
      <c r="E17" s="20" t="n">
        <v>245920</v>
      </c>
      <c r="F17" s="20" t="n">
        <v>17469808</v>
      </c>
    </row>
    <row r="18" customFormat="false" ht="18" hidden="false" customHeight="true" outlineLevel="0" collapsed="false">
      <c r="A18" s="15" t="s">
        <v>20</v>
      </c>
      <c r="B18" s="19" t="n">
        <v>24401738</v>
      </c>
      <c r="C18" s="20" t="n">
        <v>511235</v>
      </c>
      <c r="D18" s="20" t="n">
        <v>104047</v>
      </c>
      <c r="E18" s="20" t="n">
        <v>672480</v>
      </c>
      <c r="F18" s="20" t="n">
        <v>23113976</v>
      </c>
    </row>
    <row r="19" customFormat="false" ht="18" hidden="false" customHeight="true" outlineLevel="0" collapsed="false">
      <c r="A19" s="15" t="s">
        <v>21</v>
      </c>
      <c r="B19" s="19" t="n">
        <v>12809677</v>
      </c>
      <c r="C19" s="21" t="n">
        <v>381152</v>
      </c>
      <c r="D19" s="21" t="n">
        <v>69013</v>
      </c>
      <c r="E19" s="21" t="n">
        <v>215825</v>
      </c>
      <c r="F19" s="21" t="n">
        <v>12143687</v>
      </c>
    </row>
    <row r="20" customFormat="false" ht="18" hidden="false" customHeight="true" outlineLevel="0" collapsed="false">
      <c r="A20" s="15" t="s">
        <v>22</v>
      </c>
      <c r="B20" s="19" t="n">
        <v>15267874</v>
      </c>
      <c r="C20" s="21" t="n">
        <v>333888</v>
      </c>
      <c r="D20" s="21" t="n">
        <v>67348</v>
      </c>
      <c r="E20" s="21" t="n">
        <v>183682</v>
      </c>
      <c r="F20" s="21" t="n">
        <v>14682956</v>
      </c>
    </row>
    <row r="21" customFormat="false" ht="18" hidden="false" customHeight="true" outlineLevel="0" collapsed="false">
      <c r="A21" s="15" t="s">
        <v>23</v>
      </c>
      <c r="B21" s="19" t="n">
        <v>48132388</v>
      </c>
      <c r="C21" s="21" t="n">
        <v>1077282</v>
      </c>
      <c r="D21" s="21" t="n">
        <v>129518</v>
      </c>
      <c r="E21" s="21" t="n">
        <v>449099</v>
      </c>
      <c r="F21" s="21" t="n">
        <v>46476489</v>
      </c>
    </row>
    <row r="22" customFormat="false" ht="18" hidden="false" customHeight="true" outlineLevel="0" collapsed="false">
      <c r="A22" s="15" t="s">
        <v>24</v>
      </c>
      <c r="B22" s="19" t="n">
        <v>45892310</v>
      </c>
      <c r="C22" s="21" t="n">
        <v>1275562</v>
      </c>
      <c r="D22" s="21" t="n">
        <v>210630</v>
      </c>
      <c r="E22" s="21" t="n">
        <v>779129</v>
      </c>
      <c r="F22" s="21" t="n">
        <v>43626989</v>
      </c>
    </row>
    <row r="23" customFormat="false" ht="18" hidden="false" customHeight="true" outlineLevel="0" collapsed="false">
      <c r="A23" s="15" t="s">
        <v>25</v>
      </c>
      <c r="B23" s="19" t="n">
        <v>19858778</v>
      </c>
      <c r="C23" s="21" t="n">
        <v>602535</v>
      </c>
      <c r="D23" s="21" t="n">
        <v>222288</v>
      </c>
      <c r="E23" s="21" t="n">
        <v>275946</v>
      </c>
      <c r="F23" s="21" t="n">
        <v>18758009</v>
      </c>
    </row>
    <row r="24" customFormat="false" ht="18" hidden="false" customHeight="true" outlineLevel="0" collapsed="false">
      <c r="A24" s="15" t="s">
        <v>26</v>
      </c>
      <c r="B24" s="19" t="n">
        <v>25504619</v>
      </c>
      <c r="C24" s="21" t="n">
        <v>497716</v>
      </c>
      <c r="D24" s="21" t="n">
        <v>99030</v>
      </c>
      <c r="E24" s="21" t="n">
        <v>343267</v>
      </c>
      <c r="F24" s="21" t="n">
        <v>24564606</v>
      </c>
    </row>
    <row r="25" customFormat="false" ht="18" hidden="false" customHeight="true" outlineLevel="0" collapsed="false">
      <c r="A25" s="15" t="s">
        <v>27</v>
      </c>
      <c r="B25" s="19" t="n">
        <v>26439735</v>
      </c>
      <c r="C25" s="21" t="n">
        <v>503898</v>
      </c>
      <c r="D25" s="21" t="n">
        <v>98997</v>
      </c>
      <c r="E25" s="21" t="n">
        <v>155308</v>
      </c>
      <c r="F25" s="21" t="n">
        <v>25681532</v>
      </c>
    </row>
    <row r="26" customFormat="false" ht="18" hidden="false" customHeight="true" outlineLevel="0" collapsed="false">
      <c r="A26" s="15" t="s">
        <v>28</v>
      </c>
      <c r="B26" s="19" t="n">
        <v>20279992</v>
      </c>
      <c r="C26" s="21" t="n">
        <v>690964</v>
      </c>
      <c r="D26" s="21" t="n">
        <v>75606</v>
      </c>
      <c r="E26" s="21" t="n">
        <v>160510</v>
      </c>
      <c r="F26" s="21" t="n">
        <v>19352912</v>
      </c>
    </row>
    <row r="27" customFormat="false" ht="18" hidden="false" customHeight="true" outlineLevel="0" collapsed="false">
      <c r="A27" s="15" t="s">
        <v>29</v>
      </c>
      <c r="B27" s="19" t="n">
        <v>2814963</v>
      </c>
      <c r="C27" s="21" t="n">
        <v>41789</v>
      </c>
      <c r="D27" s="21" t="n">
        <v>10178</v>
      </c>
      <c r="E27" s="21" t="n">
        <v>19740</v>
      </c>
      <c r="F27" s="21" t="n">
        <v>2743256</v>
      </c>
    </row>
    <row r="28" customFormat="false" ht="18" hidden="false" customHeight="true" outlineLevel="0" collapsed="false">
      <c r="A28" s="15" t="s">
        <v>30</v>
      </c>
      <c r="B28" s="19" t="n">
        <v>10821028</v>
      </c>
      <c r="C28" s="21" t="n">
        <v>168805</v>
      </c>
      <c r="D28" s="21" t="n">
        <v>40786</v>
      </c>
      <c r="E28" s="21" t="n">
        <v>146140</v>
      </c>
      <c r="F28" s="21" t="n">
        <v>10465297</v>
      </c>
    </row>
    <row r="29" customFormat="false" ht="18" hidden="false" customHeight="true" outlineLevel="0" collapsed="false">
      <c r="A29" s="15" t="s">
        <v>31</v>
      </c>
      <c r="B29" s="19" t="n">
        <v>31776818</v>
      </c>
      <c r="C29" s="21" t="n">
        <v>468617</v>
      </c>
      <c r="D29" s="21" t="n">
        <v>108046</v>
      </c>
      <c r="E29" s="21" t="n">
        <v>350711</v>
      </c>
      <c r="F29" s="21" t="n">
        <v>30849444</v>
      </c>
    </row>
    <row r="30" customFormat="false" ht="18" hidden="false" customHeight="true" outlineLevel="0" collapsed="false">
      <c r="A30" s="15" t="s">
        <v>32</v>
      </c>
      <c r="B30" s="19" t="n">
        <v>16022083</v>
      </c>
      <c r="C30" s="21" t="n">
        <v>261043</v>
      </c>
      <c r="D30" s="21" t="n">
        <v>64993</v>
      </c>
      <c r="E30" s="21" t="n">
        <v>176091</v>
      </c>
      <c r="F30" s="21" t="n">
        <v>15519956</v>
      </c>
    </row>
    <row r="31" customFormat="false" ht="18" hidden="false" customHeight="true" outlineLevel="0" collapsed="false">
      <c r="A31" s="15" t="s">
        <v>33</v>
      </c>
      <c r="B31" s="19" t="n">
        <v>21213442</v>
      </c>
      <c r="C31" s="21" t="n">
        <v>440940</v>
      </c>
      <c r="D31" s="21" t="n">
        <v>74156</v>
      </c>
      <c r="E31" s="21" t="n">
        <v>253213</v>
      </c>
      <c r="F31" s="21" t="n">
        <v>20445133</v>
      </c>
    </row>
    <row r="32" customFormat="false" ht="18" hidden="false" customHeight="true" outlineLevel="0" collapsed="false">
      <c r="A32" s="15" t="s">
        <v>34</v>
      </c>
      <c r="B32" s="19" t="n">
        <v>1346213</v>
      </c>
      <c r="C32" s="21" t="n">
        <v>32367</v>
      </c>
      <c r="D32" s="21" t="n">
        <v>9616</v>
      </c>
      <c r="E32" s="21" t="n">
        <v>45486</v>
      </c>
      <c r="F32" s="21" t="n">
        <v>1258744</v>
      </c>
    </row>
    <row r="33" customFormat="false" ht="18" hidden="false" customHeight="true" outlineLevel="0" collapsed="false">
      <c r="A33" s="15" t="s">
        <v>35</v>
      </c>
      <c r="B33" s="19" t="n">
        <v>16234771</v>
      </c>
      <c r="C33" s="21" t="n">
        <v>511541</v>
      </c>
      <c r="D33" s="21" t="n">
        <v>72697</v>
      </c>
      <c r="E33" s="21" t="n">
        <v>251300</v>
      </c>
      <c r="F33" s="21" t="n">
        <v>15399233</v>
      </c>
    </row>
    <row r="34" customFormat="false" ht="18" hidden="false" customHeight="true" outlineLevel="0" collapsed="false">
      <c r="A34" s="15" t="s">
        <v>36</v>
      </c>
      <c r="B34" s="19" t="n">
        <v>12194553</v>
      </c>
      <c r="C34" s="21" t="n">
        <v>265266</v>
      </c>
      <c r="D34" s="21" t="n">
        <v>43969</v>
      </c>
      <c r="E34" s="21" t="n">
        <v>316001</v>
      </c>
      <c r="F34" s="21" t="n">
        <v>11569317</v>
      </c>
    </row>
    <row r="35" customFormat="false" ht="18" hidden="false" customHeight="true" outlineLevel="0" collapsed="false">
      <c r="A35" s="15" t="s">
        <v>37</v>
      </c>
      <c r="B35" s="19" t="n">
        <v>2004984</v>
      </c>
      <c r="C35" s="21" t="n">
        <v>21522</v>
      </c>
      <c r="D35" s="21" t="n">
        <v>7084</v>
      </c>
      <c r="E35" s="21" t="n">
        <v>135859</v>
      </c>
      <c r="F35" s="21" t="n">
        <v>1840519</v>
      </c>
    </row>
    <row r="36" customFormat="false" ht="18" hidden="false" customHeight="true" outlineLevel="0" collapsed="false">
      <c r="A36" s="15" t="s">
        <v>38</v>
      </c>
      <c r="B36" s="19" t="n">
        <v>2241287</v>
      </c>
      <c r="C36" s="21" t="n">
        <v>40505</v>
      </c>
      <c r="D36" s="21" t="n">
        <v>14007</v>
      </c>
      <c r="E36" s="21" t="n">
        <v>62612</v>
      </c>
      <c r="F36" s="21" t="n">
        <v>2124163</v>
      </c>
    </row>
    <row r="37" customFormat="false" ht="18" hidden="false" customHeight="true" outlineLevel="0" collapsed="false">
      <c r="A37" s="15" t="s">
        <v>39</v>
      </c>
      <c r="B37" s="19" t="n">
        <v>6842699</v>
      </c>
      <c r="C37" s="21" t="n">
        <v>61278</v>
      </c>
      <c r="D37" s="21" t="n">
        <v>10928</v>
      </c>
      <c r="E37" s="21" t="n">
        <v>82673</v>
      </c>
      <c r="F37" s="21" t="n">
        <v>6687820</v>
      </c>
    </row>
    <row r="38" s="22" customFormat="true" ht="18" hidden="false" customHeight="true" outlineLevel="0" collapsed="false">
      <c r="A38" s="15" t="s">
        <v>40</v>
      </c>
      <c r="B38" s="19" t="n">
        <f aca="false">B6-B39-B40-B41</f>
        <v>182635577</v>
      </c>
      <c r="C38" s="20" t="n">
        <f aca="false">C6-C39-C40-C41</f>
        <v>3996476</v>
      </c>
      <c r="D38" s="20" t="n">
        <f aca="false">D6-D39-D40-D41</f>
        <v>686175</v>
      </c>
      <c r="E38" s="20" t="n">
        <f aca="false">E6-E39-E40-E41</f>
        <v>1972299</v>
      </c>
      <c r="F38" s="20" t="n">
        <f aca="false">F6-F39-F40-F41</f>
        <v>175980627</v>
      </c>
    </row>
    <row r="39" customFormat="false" ht="18" hidden="false" customHeight="true" outlineLevel="0" collapsed="false">
      <c r="A39" s="15" t="s">
        <v>41</v>
      </c>
      <c r="B39" s="19" t="n">
        <f aca="false">B10+B18+B20+B22+B23+B24</f>
        <v>145051759</v>
      </c>
      <c r="C39" s="20" t="n">
        <f aca="false">C10+C18+C20+C22+C23+C24</f>
        <v>3718510</v>
      </c>
      <c r="D39" s="20" t="n">
        <f aca="false">D10+D18+D20+D22+D23+D24</f>
        <v>778672</v>
      </c>
      <c r="E39" s="20" t="n">
        <f aca="false">E10+E18+E20+E22+E23+E24</f>
        <v>2453724</v>
      </c>
      <c r="F39" s="20" t="n">
        <f aca="false">F10+F18+F20+F22+F23+F24</f>
        <v>138100853</v>
      </c>
    </row>
    <row r="40" customFormat="false" ht="18" hidden="false" customHeight="true" outlineLevel="0" collapsed="false">
      <c r="A40" s="15" t="s">
        <v>42</v>
      </c>
      <c r="B40" s="23" t="n">
        <f aca="false">SUM(B28:B37)+B11+B26</f>
        <v>149857947</v>
      </c>
      <c r="C40" s="21" t="n">
        <f aca="false">SUM(C28:C37)+C11+C26</f>
        <v>3217659</v>
      </c>
      <c r="D40" s="21" t="n">
        <f aca="false">SUM(D28:D37)+D11+D26</f>
        <v>579371</v>
      </c>
      <c r="E40" s="21" t="n">
        <f aca="false">SUM(E28:E37)+E11+E26</f>
        <v>2071313</v>
      </c>
      <c r="F40" s="21" t="n">
        <f aca="false">SUM(F28:F37)+F11+F26</f>
        <v>143989604</v>
      </c>
    </row>
    <row r="41" customFormat="false" ht="18" hidden="false" customHeight="true" outlineLevel="0" collapsed="false">
      <c r="A41" s="15" t="s">
        <v>43</v>
      </c>
      <c r="B41" s="19" t="n">
        <f aca="false">B12+B13+B14</f>
        <v>35315021</v>
      </c>
      <c r="C41" s="20" t="n">
        <f aca="false">C12+C13+C14</f>
        <v>406287</v>
      </c>
      <c r="D41" s="20" t="n">
        <f aca="false">D12+D13+D14</f>
        <v>59570</v>
      </c>
      <c r="E41" s="20" t="n">
        <f aca="false">E12+E13+E14</f>
        <v>425839</v>
      </c>
      <c r="F41" s="20" t="n">
        <f aca="false">F12+F13+F14</f>
        <v>34423325</v>
      </c>
    </row>
    <row r="42" customFormat="false" ht="13.5" hidden="false" customHeight="false" outlineLevel="0" collapsed="false">
      <c r="A42" s="24"/>
      <c r="B42" s="25"/>
      <c r="C42" s="26"/>
      <c r="D42" s="26"/>
      <c r="E42" s="26"/>
      <c r="F42" s="26"/>
    </row>
    <row r="43" s="28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2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2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2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2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2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30:18Z</dcterms:created>
  <dc:creator>tangping</dc:creator>
  <dc:description/>
  <dc:language>en-US</dc:language>
  <cp:lastModifiedBy>cbs</cp:lastModifiedBy>
  <cp:lastPrinted>2009-12-18T01:42:44Z</cp:lastPrinted>
  <dcterms:modified xsi:type="dcterms:W3CDTF">2010-09-19T00:33:59Z</dcterms:modified>
  <cp:revision>0</cp:revision>
  <dc:subject/>
  <dc:title/>
</cp:coreProperties>
</file>