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Times New Roman"/>
        <family val="1"/>
      </rPr>
      <t xml:space="preserve">4-3-28  </t>
    </r>
    <r>
      <rPr>
        <sz val="16"/>
        <rFont val="Noto Sans"/>
        <family val="2"/>
      </rPr>
      <t xml:space="preserve">各地区按到最近小学的距离分的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2" width="10.24"/>
    <col collapsed="false" customWidth="true" hidden="false" outlineLevel="0" max="12" min="9" style="2" width="10.99"/>
    <col collapsed="false" customWidth="false" hidden="false" outlineLevel="0" max="257" min="13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2" customFormat="tru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</row>
    <row r="4" s="2" customFormat="true" ht="31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4.25" hidden="false" customHeight="false" outlineLevel="0" collapsed="false">
      <c r="A5" s="11"/>
      <c r="B5" s="12"/>
      <c r="C5" s="13"/>
      <c r="D5" s="13"/>
      <c r="E5" s="13"/>
      <c r="F5" s="13"/>
      <c r="G5" s="13"/>
      <c r="H5" s="13"/>
    </row>
    <row r="6" customFormat="false" ht="18" hidden="false" customHeight="true" outlineLevel="0" collapsed="false">
      <c r="A6" s="14" t="s">
        <v>10</v>
      </c>
      <c r="B6" s="15" t="n">
        <f aca="false">IF(C6+D6+E6+F6+G6+H6=0," ",C6+D6+E6+F6+G6+H6)</f>
        <v>636207</v>
      </c>
      <c r="C6" s="16" t="n">
        <v>206020</v>
      </c>
      <c r="D6" s="16" t="n">
        <v>351129</v>
      </c>
      <c r="E6" s="16" t="n">
        <v>40342</v>
      </c>
      <c r="F6" s="16" t="n">
        <v>24563</v>
      </c>
      <c r="G6" s="16" t="n">
        <v>9582</v>
      </c>
      <c r="H6" s="16" t="n">
        <v>4571</v>
      </c>
      <c r="I6" s="17"/>
    </row>
    <row r="7" customFormat="false" ht="18" hidden="false" customHeight="true" outlineLevel="0" collapsed="false">
      <c r="A7" s="14" t="s">
        <v>11</v>
      </c>
      <c r="B7" s="18" t="n">
        <f aca="false">IF(C7+D7+E7+F7+G7+H7=0," ",C7+D7+E7+F7+G7+H7)</f>
        <v>3965</v>
      </c>
      <c r="C7" s="19" t="n">
        <v>753</v>
      </c>
      <c r="D7" s="19" t="n">
        <v>2478</v>
      </c>
      <c r="E7" s="19" t="n">
        <v>386</v>
      </c>
      <c r="F7" s="19" t="n">
        <v>227</v>
      </c>
      <c r="G7" s="19" t="n">
        <v>107</v>
      </c>
      <c r="H7" s="19" t="n">
        <v>14</v>
      </c>
      <c r="I7" s="17"/>
    </row>
    <row r="8" customFormat="false" ht="18" hidden="false" customHeight="true" outlineLevel="0" collapsed="false">
      <c r="A8" s="14" t="s">
        <v>12</v>
      </c>
      <c r="B8" s="18" t="n">
        <f aca="false">IF(C8+D8+E8+F8+G8+H8=0," ",C8+D8+E8+F8+G8+H8)</f>
        <v>3815</v>
      </c>
      <c r="C8" s="19" t="n">
        <v>637</v>
      </c>
      <c r="D8" s="19" t="n">
        <v>2970</v>
      </c>
      <c r="E8" s="19" t="n">
        <v>162</v>
      </c>
      <c r="F8" s="19" t="n">
        <v>35</v>
      </c>
      <c r="G8" s="19" t="n">
        <v>8</v>
      </c>
      <c r="H8" s="19" t="n">
        <v>3</v>
      </c>
      <c r="I8" s="17"/>
    </row>
    <row r="9" customFormat="false" ht="18" hidden="false" customHeight="true" outlineLevel="0" collapsed="false">
      <c r="A9" s="14" t="s">
        <v>13</v>
      </c>
      <c r="B9" s="18" t="n">
        <f aca="false">IF(C9+D9+E9+F9+G9+H9=0," ",C9+D9+E9+F9+G9+H9)</f>
        <v>49243</v>
      </c>
      <c r="C9" s="19" t="n">
        <v>18490</v>
      </c>
      <c r="D9" s="19" t="n">
        <v>28517</v>
      </c>
      <c r="E9" s="19" t="n">
        <v>1372</v>
      </c>
      <c r="F9" s="19" t="n">
        <v>630</v>
      </c>
      <c r="G9" s="19" t="n">
        <v>195</v>
      </c>
      <c r="H9" s="19" t="n">
        <v>39</v>
      </c>
      <c r="I9" s="17"/>
    </row>
    <row r="10" customFormat="false" ht="18" hidden="false" customHeight="true" outlineLevel="0" collapsed="false">
      <c r="A10" s="14" t="s">
        <v>14</v>
      </c>
      <c r="B10" s="18" t="n">
        <f aca="false">IF(C10+D10+E10+F10+G10+H10=0," ",C10+D10+E10+F10+G10+H10)</f>
        <v>28171</v>
      </c>
      <c r="C10" s="19" t="n">
        <v>14587</v>
      </c>
      <c r="D10" s="19" t="n">
        <v>9789</v>
      </c>
      <c r="E10" s="19" t="n">
        <v>2003</v>
      </c>
      <c r="F10" s="19" t="n">
        <v>1368</v>
      </c>
      <c r="G10" s="19" t="n">
        <v>358</v>
      </c>
      <c r="H10" s="19" t="n">
        <v>66</v>
      </c>
      <c r="I10" s="17"/>
    </row>
    <row r="11" customFormat="false" ht="18" hidden="false" customHeight="true" outlineLevel="0" collapsed="false">
      <c r="A11" s="14" t="s">
        <v>15</v>
      </c>
      <c r="B11" s="18" t="n">
        <f aca="false">IF(C11+D11+E11+F11+G11+H11=0," ",C11+D11+E11+F11+G11+H11)</f>
        <v>11667</v>
      </c>
      <c r="C11" s="19" t="n">
        <v>2756</v>
      </c>
      <c r="D11" s="19" t="n">
        <v>4063</v>
      </c>
      <c r="E11" s="19" t="n">
        <v>1112</v>
      </c>
      <c r="F11" s="19" t="n">
        <v>1430</v>
      </c>
      <c r="G11" s="19" t="n">
        <v>1067</v>
      </c>
      <c r="H11" s="19" t="n">
        <v>1239</v>
      </c>
      <c r="I11" s="17"/>
    </row>
    <row r="12" customFormat="false" ht="18" hidden="false" customHeight="true" outlineLevel="0" collapsed="false">
      <c r="A12" s="14" t="s">
        <v>16</v>
      </c>
      <c r="B12" s="18" t="n">
        <f aca="false">IF(C12+D12+E12+F12+G12+H12=0," ",C12+D12+E12+F12+G12+H12)</f>
        <v>11911</v>
      </c>
      <c r="C12" s="19" t="n">
        <v>4010</v>
      </c>
      <c r="D12" s="19" t="n">
        <v>6491</v>
      </c>
      <c r="E12" s="19" t="n">
        <v>893</v>
      </c>
      <c r="F12" s="19" t="n">
        <v>411</v>
      </c>
      <c r="G12" s="19" t="n">
        <v>89</v>
      </c>
      <c r="H12" s="19" t="n">
        <v>17</v>
      </c>
      <c r="I12" s="17"/>
    </row>
    <row r="13" customFormat="false" ht="18" hidden="false" customHeight="true" outlineLevel="0" collapsed="false">
      <c r="A13" s="14" t="s">
        <v>17</v>
      </c>
      <c r="B13" s="18" t="n">
        <f aca="false">IF(C13+D13+E13+F13+G13+H13=0," ",C13+D13+E13+F13+G13+H13)</f>
        <v>9441</v>
      </c>
      <c r="C13" s="19" t="n">
        <v>3514</v>
      </c>
      <c r="D13" s="19" t="n">
        <v>4488</v>
      </c>
      <c r="E13" s="19" t="n">
        <v>694</v>
      </c>
      <c r="F13" s="19" t="n">
        <v>527</v>
      </c>
      <c r="G13" s="19" t="n">
        <v>168</v>
      </c>
      <c r="H13" s="19" t="n">
        <v>50</v>
      </c>
      <c r="I13" s="17"/>
    </row>
    <row r="14" customFormat="false" ht="18" hidden="false" customHeight="true" outlineLevel="0" collapsed="false">
      <c r="A14" s="14" t="s">
        <v>18</v>
      </c>
      <c r="B14" s="18" t="n">
        <f aca="false">IF(C14+D14+E14+F14+G14+H14=0," ",C14+D14+E14+F14+G14+H14)</f>
        <v>9004</v>
      </c>
      <c r="C14" s="19" t="n">
        <v>4086</v>
      </c>
      <c r="D14" s="19" t="n">
        <v>3337</v>
      </c>
      <c r="E14" s="19" t="n">
        <v>600</v>
      </c>
      <c r="F14" s="19" t="n">
        <v>604</v>
      </c>
      <c r="G14" s="19" t="n">
        <v>281</v>
      </c>
      <c r="H14" s="19" t="n">
        <v>96</v>
      </c>
      <c r="I14" s="17"/>
    </row>
    <row r="15" customFormat="false" ht="18" hidden="false" customHeight="true" outlineLevel="0" collapsed="false">
      <c r="A15" s="14" t="s">
        <v>19</v>
      </c>
      <c r="B15" s="18" t="n">
        <f aca="false">IF(C15+D15+E15+F15+G15+H15=0," ",C15+D15+E15+F15+G15+H15)</f>
        <v>1811</v>
      </c>
      <c r="C15" s="19" t="n">
        <v>76</v>
      </c>
      <c r="D15" s="19" t="n">
        <v>1415</v>
      </c>
      <c r="E15" s="19" t="n">
        <v>230</v>
      </c>
      <c r="F15" s="19" t="n">
        <v>88</v>
      </c>
      <c r="G15" s="19" t="n">
        <v>1</v>
      </c>
      <c r="H15" s="19" t="n">
        <v>1</v>
      </c>
      <c r="I15" s="17"/>
    </row>
    <row r="16" customFormat="false" ht="18" hidden="false" customHeight="true" outlineLevel="0" collapsed="false">
      <c r="A16" s="14" t="s">
        <v>20</v>
      </c>
      <c r="B16" s="18" t="n">
        <f aca="false">IF(C16+D16+E16+F16+G16+H16=0," ",C16+D16+E16+F16+G16+H16)</f>
        <v>18628</v>
      </c>
      <c r="C16" s="19" t="n">
        <v>3477</v>
      </c>
      <c r="D16" s="19" t="n">
        <v>13302</v>
      </c>
      <c r="E16" s="19" t="n">
        <v>1416</v>
      </c>
      <c r="F16" s="19" t="n">
        <v>398</v>
      </c>
      <c r="G16" s="19" t="n">
        <v>31</v>
      </c>
      <c r="H16" s="19" t="n">
        <v>4</v>
      </c>
      <c r="I16" s="17"/>
    </row>
    <row r="17" customFormat="false" ht="18" hidden="false" customHeight="true" outlineLevel="0" collapsed="false">
      <c r="A17" s="14" t="s">
        <v>21</v>
      </c>
      <c r="B17" s="18" t="n">
        <f aca="false">IF(C17+D17+E17+F17+G17+H17=0," ",C17+D17+E17+F17+G17+H17)</f>
        <v>33087</v>
      </c>
      <c r="C17" s="19" t="n">
        <v>5124</v>
      </c>
      <c r="D17" s="19" t="n">
        <v>20146</v>
      </c>
      <c r="E17" s="19" t="n">
        <v>3660</v>
      </c>
      <c r="F17" s="19" t="n">
        <v>2862</v>
      </c>
      <c r="G17" s="19" t="n">
        <v>1113</v>
      </c>
      <c r="H17" s="19" t="n">
        <v>182</v>
      </c>
      <c r="I17" s="17"/>
    </row>
    <row r="18" customFormat="false" ht="18" hidden="false" customHeight="true" outlineLevel="0" collapsed="false">
      <c r="A18" s="14" t="s">
        <v>22</v>
      </c>
      <c r="B18" s="18" t="n">
        <f aca="false">IF(C18+D18+E18+F18+G18+H18=0," ",C18+D18+E18+F18+G18+H18)</f>
        <v>21706</v>
      </c>
      <c r="C18" s="19" t="n">
        <v>10578</v>
      </c>
      <c r="D18" s="19" t="n">
        <v>10531</v>
      </c>
      <c r="E18" s="19" t="n">
        <v>437</v>
      </c>
      <c r="F18" s="19" t="n">
        <v>138</v>
      </c>
      <c r="G18" s="19" t="n">
        <v>17</v>
      </c>
      <c r="H18" s="19" t="n">
        <v>5</v>
      </c>
      <c r="I18" s="17"/>
    </row>
    <row r="19" customFormat="false" ht="18" hidden="false" customHeight="true" outlineLevel="0" collapsed="false">
      <c r="A19" s="14" t="s">
        <v>23</v>
      </c>
      <c r="B19" s="18" t="n">
        <f aca="false">IF(C19+D19+E19+F19+G19+H19=0," ",C19+D19+E19+F19+G19+H19)</f>
        <v>14745</v>
      </c>
      <c r="C19" s="19" t="n">
        <v>6309</v>
      </c>
      <c r="D19" s="19" t="n">
        <v>5858</v>
      </c>
      <c r="E19" s="19" t="n">
        <v>904</v>
      </c>
      <c r="F19" s="19" t="n">
        <v>977</v>
      </c>
      <c r="G19" s="19" t="n">
        <v>564</v>
      </c>
      <c r="H19" s="19" t="n">
        <v>133</v>
      </c>
      <c r="I19" s="17"/>
    </row>
    <row r="20" customFormat="false" ht="18" hidden="false" customHeight="true" outlineLevel="0" collapsed="false">
      <c r="A20" s="14" t="s">
        <v>24</v>
      </c>
      <c r="B20" s="18" t="n">
        <f aca="false">IF(C20+D20+E20+F20+G20+H20=0," ",C20+D20+E20+F20+G20+H20)</f>
        <v>17408</v>
      </c>
      <c r="C20" s="19" t="n">
        <v>6885</v>
      </c>
      <c r="D20" s="19" t="n">
        <v>9288</v>
      </c>
      <c r="E20" s="19" t="n">
        <v>673</v>
      </c>
      <c r="F20" s="19" t="n">
        <v>424</v>
      </c>
      <c r="G20" s="19" t="n">
        <v>130</v>
      </c>
      <c r="H20" s="19" t="n">
        <v>8</v>
      </c>
      <c r="I20" s="17"/>
    </row>
    <row r="21" customFormat="false" ht="18" hidden="false" customHeight="true" outlineLevel="0" collapsed="false">
      <c r="A21" s="14" t="s">
        <v>25</v>
      </c>
      <c r="B21" s="18" t="n">
        <f aca="false">IF(C21+D21+E21+F21+G21+H21=0," ",C21+D21+E21+F21+G21+H21)</f>
        <v>84090</v>
      </c>
      <c r="C21" s="19" t="n">
        <v>15070</v>
      </c>
      <c r="D21" s="19" t="n">
        <v>63073</v>
      </c>
      <c r="E21" s="19" t="n">
        <v>4456</v>
      </c>
      <c r="F21" s="19" t="n">
        <v>1381</v>
      </c>
      <c r="G21" s="19" t="n">
        <v>103</v>
      </c>
      <c r="H21" s="19" t="n">
        <v>7</v>
      </c>
      <c r="I21" s="17"/>
    </row>
    <row r="22" customFormat="false" ht="18" hidden="false" customHeight="true" outlineLevel="0" collapsed="false">
      <c r="A22" s="14" t="s">
        <v>26</v>
      </c>
      <c r="B22" s="18" t="n">
        <f aca="false">IF(C22+D22+E22+F22+G22+H22=0," ",C22+D22+E22+F22+G22+H22)</f>
        <v>47964</v>
      </c>
      <c r="C22" s="19" t="n">
        <v>24241</v>
      </c>
      <c r="D22" s="19" t="n">
        <v>22654</v>
      </c>
      <c r="E22" s="19" t="n">
        <v>734</v>
      </c>
      <c r="F22" s="19" t="n">
        <v>239</v>
      </c>
      <c r="G22" s="19" t="n">
        <v>80</v>
      </c>
      <c r="H22" s="19" t="n">
        <v>16</v>
      </c>
      <c r="I22" s="17"/>
    </row>
    <row r="23" customFormat="false" ht="18" hidden="false" customHeight="true" outlineLevel="0" collapsed="false">
      <c r="A23" s="14" t="s">
        <v>27</v>
      </c>
      <c r="B23" s="18" t="n">
        <f aca="false">IF(C23+D23+E23+F23+G23+H23=0," ",C23+D23+E23+F23+G23+H23)</f>
        <v>26752</v>
      </c>
      <c r="C23" s="19" t="n">
        <v>5162</v>
      </c>
      <c r="D23" s="19" t="n">
        <v>16458</v>
      </c>
      <c r="E23" s="19" t="n">
        <v>2803</v>
      </c>
      <c r="F23" s="19" t="n">
        <v>1742</v>
      </c>
      <c r="G23" s="19" t="n">
        <v>511</v>
      </c>
      <c r="H23" s="19" t="n">
        <v>76</v>
      </c>
      <c r="I23" s="17"/>
    </row>
    <row r="24" customFormat="false" ht="18" hidden="false" customHeight="true" outlineLevel="0" collapsed="false">
      <c r="A24" s="14" t="s">
        <v>28</v>
      </c>
      <c r="B24" s="18" t="n">
        <f aca="false">IF(C24+D24+E24+F24+G24+H24=0," ",C24+D24+E24+F24+G24+H24)</f>
        <v>45018</v>
      </c>
      <c r="C24" s="19" t="n">
        <v>9273</v>
      </c>
      <c r="D24" s="19" t="n">
        <v>28097</v>
      </c>
      <c r="E24" s="19" t="n">
        <v>4249</v>
      </c>
      <c r="F24" s="19" t="n">
        <v>2362</v>
      </c>
      <c r="G24" s="19" t="n">
        <v>888</v>
      </c>
      <c r="H24" s="19" t="n">
        <v>149</v>
      </c>
      <c r="I24" s="17"/>
    </row>
    <row r="25" customFormat="false" ht="18" hidden="false" customHeight="true" outlineLevel="0" collapsed="false">
      <c r="A25" s="14" t="s">
        <v>29</v>
      </c>
      <c r="B25" s="18" t="n">
        <f aca="false">IF(C25+D25+E25+F25+G25+H25=0," ",C25+D25+E25+F25+G25+H25)</f>
        <v>20894</v>
      </c>
      <c r="C25" s="19" t="n">
        <v>9435</v>
      </c>
      <c r="D25" s="19" t="n">
        <v>10532</v>
      </c>
      <c r="E25" s="19" t="n">
        <v>515</v>
      </c>
      <c r="F25" s="19" t="n">
        <v>292</v>
      </c>
      <c r="G25" s="19" t="n">
        <v>92</v>
      </c>
      <c r="H25" s="19" t="n">
        <v>28</v>
      </c>
      <c r="I25" s="17"/>
    </row>
    <row r="26" customFormat="false" ht="18" hidden="false" customHeight="true" outlineLevel="0" collapsed="false">
      <c r="A26" s="14" t="s">
        <v>30</v>
      </c>
      <c r="B26" s="18" t="n">
        <f aca="false">IF(C26+D26+E26+F26+G26+H26=0," ",C26+D26+E26+F26+G26+H26)</f>
        <v>14785</v>
      </c>
      <c r="C26" s="19" t="n">
        <v>8335</v>
      </c>
      <c r="D26" s="19" t="n">
        <v>5831</v>
      </c>
      <c r="E26" s="19" t="n">
        <v>307</v>
      </c>
      <c r="F26" s="19" t="n">
        <v>205</v>
      </c>
      <c r="G26" s="19" t="n">
        <v>92</v>
      </c>
      <c r="H26" s="19" t="n">
        <v>15</v>
      </c>
      <c r="I26" s="17"/>
    </row>
    <row r="27" customFormat="false" ht="18" hidden="false" customHeight="true" outlineLevel="0" collapsed="false">
      <c r="A27" s="14" t="s">
        <v>31</v>
      </c>
      <c r="B27" s="18" t="n">
        <f aca="false">IF(C27+D27+E27+F27+G27+H27=0," ",C27+D27+E27+F27+G27+H27)</f>
        <v>2576</v>
      </c>
      <c r="C27" s="19" t="n">
        <v>915</v>
      </c>
      <c r="D27" s="19" t="n">
        <v>1549</v>
      </c>
      <c r="E27" s="19" t="n">
        <v>67</v>
      </c>
      <c r="F27" s="19" t="n">
        <v>30</v>
      </c>
      <c r="G27" s="19" t="n">
        <v>10</v>
      </c>
      <c r="H27" s="19" t="n">
        <v>5</v>
      </c>
      <c r="I27" s="17"/>
    </row>
    <row r="28" customFormat="false" ht="18" hidden="false" customHeight="true" outlineLevel="0" collapsed="false">
      <c r="A28" s="14" t="s">
        <v>32</v>
      </c>
      <c r="B28" s="18" t="n">
        <f aca="false">IF(C28+D28+E28+F28+G28+H28=0," ",C28+D28+E28+F28+G28+H28)</f>
        <v>10139</v>
      </c>
      <c r="C28" s="19" t="n">
        <v>2622</v>
      </c>
      <c r="D28" s="19" t="n">
        <v>5500</v>
      </c>
      <c r="E28" s="19" t="n">
        <v>1172</v>
      </c>
      <c r="F28" s="19" t="n">
        <v>665</v>
      </c>
      <c r="G28" s="19" t="n">
        <v>166</v>
      </c>
      <c r="H28" s="19" t="n">
        <v>14</v>
      </c>
      <c r="I28" s="17"/>
    </row>
    <row r="29" customFormat="false" ht="18" hidden="false" customHeight="true" outlineLevel="0" collapsed="false">
      <c r="A29" s="14" t="s">
        <v>33</v>
      </c>
      <c r="B29" s="18" t="n">
        <f aca="false">IF(C29+D29+E29+F29+G29+H29=0," ",C29+D29+E29+F29+G29+H29)</f>
        <v>50797</v>
      </c>
      <c r="C29" s="19" t="n">
        <v>10804</v>
      </c>
      <c r="D29" s="19" t="n">
        <v>29496</v>
      </c>
      <c r="E29" s="19" t="n">
        <v>6065</v>
      </c>
      <c r="F29" s="19" t="n">
        <v>3198</v>
      </c>
      <c r="G29" s="19" t="n">
        <v>880</v>
      </c>
      <c r="H29" s="19" t="n">
        <v>354</v>
      </c>
      <c r="I29" s="17"/>
    </row>
    <row r="30" customFormat="false" ht="18" hidden="false" customHeight="true" outlineLevel="0" collapsed="false">
      <c r="A30" s="14" t="s">
        <v>34</v>
      </c>
      <c r="B30" s="18" t="n">
        <f aca="false">IF(C30+D30+E30+F30+G30+H30=0," ",C30+D30+E30+F30+G30+H30)</f>
        <v>19787</v>
      </c>
      <c r="C30" s="19" t="n">
        <v>8873</v>
      </c>
      <c r="D30" s="19" t="n">
        <v>8952</v>
      </c>
      <c r="E30" s="19" t="n">
        <v>1201</v>
      </c>
      <c r="F30" s="19" t="n">
        <v>600</v>
      </c>
      <c r="G30" s="19" t="n">
        <v>137</v>
      </c>
      <c r="H30" s="19" t="n">
        <v>24</v>
      </c>
      <c r="I30" s="17"/>
    </row>
    <row r="31" customFormat="false" ht="18" hidden="false" customHeight="true" outlineLevel="0" collapsed="false">
      <c r="A31" s="14" t="s">
        <v>35</v>
      </c>
      <c r="B31" s="18" t="n">
        <f aca="false">IF(C31+D31+E31+F31+G31+H31=0," ",C31+D31+E31+F31+G31+H31)</f>
        <v>13080</v>
      </c>
      <c r="C31" s="19" t="n">
        <v>8583</v>
      </c>
      <c r="D31" s="19" t="n">
        <v>3834</v>
      </c>
      <c r="E31" s="19" t="n">
        <v>230</v>
      </c>
      <c r="F31" s="19" t="n">
        <v>222</v>
      </c>
      <c r="G31" s="19" t="n">
        <v>153</v>
      </c>
      <c r="H31" s="19" t="n">
        <v>58</v>
      </c>
      <c r="I31" s="17"/>
    </row>
    <row r="32" customFormat="false" ht="18" hidden="false" customHeight="true" outlineLevel="0" collapsed="false">
      <c r="A32" s="14" t="s">
        <v>36</v>
      </c>
      <c r="B32" s="18" t="n">
        <f aca="false">IF(C32+D32+E32+F32+G32+H32=0," ",C32+D32+E32+F32+G32+H32)</f>
        <v>5863</v>
      </c>
      <c r="C32" s="19" t="n">
        <v>460</v>
      </c>
      <c r="D32" s="19" t="n">
        <v>1591</v>
      </c>
      <c r="E32" s="19" t="n">
        <v>566</v>
      </c>
      <c r="F32" s="19" t="n">
        <v>952</v>
      </c>
      <c r="G32" s="19" t="n">
        <v>1029</v>
      </c>
      <c r="H32" s="19" t="n">
        <v>1265</v>
      </c>
      <c r="I32" s="17"/>
    </row>
    <row r="33" customFormat="false" ht="18" hidden="false" customHeight="true" outlineLevel="0" collapsed="false">
      <c r="A33" s="14" t="s">
        <v>37</v>
      </c>
      <c r="B33" s="18" t="n">
        <f aca="false">IF(C33+D33+E33+F33+G33+H33=0," ",C33+D33+E33+F33+G33+H33)</f>
        <v>27641</v>
      </c>
      <c r="C33" s="19" t="n">
        <v>9786</v>
      </c>
      <c r="D33" s="19" t="n">
        <v>13397</v>
      </c>
      <c r="E33" s="19" t="n">
        <v>1922</v>
      </c>
      <c r="F33" s="19" t="n">
        <v>1657</v>
      </c>
      <c r="G33" s="19" t="n">
        <v>747</v>
      </c>
      <c r="H33" s="19" t="n">
        <v>132</v>
      </c>
      <c r="I33" s="17"/>
    </row>
    <row r="34" customFormat="false" ht="18" hidden="false" customHeight="true" outlineLevel="0" collapsed="false">
      <c r="A34" s="14" t="s">
        <v>38</v>
      </c>
      <c r="B34" s="18" t="n">
        <f aca="false">IF(C34+D34+E34+F34+G34+H34=0," ",C34+D34+E34+F34+G34+H34)</f>
        <v>16365</v>
      </c>
      <c r="C34" s="19" t="n">
        <v>6601</v>
      </c>
      <c r="D34" s="19" t="n">
        <v>8567</v>
      </c>
      <c r="E34" s="19" t="n">
        <v>697</v>
      </c>
      <c r="F34" s="19" t="n">
        <v>284</v>
      </c>
      <c r="G34" s="19" t="n">
        <v>139</v>
      </c>
      <c r="H34" s="19" t="n">
        <v>77</v>
      </c>
      <c r="I34" s="17"/>
    </row>
    <row r="35" customFormat="false" ht="18" hidden="false" customHeight="true" outlineLevel="0" collapsed="false">
      <c r="A35" s="14" t="s">
        <v>39</v>
      </c>
      <c r="B35" s="18" t="n">
        <f aca="false">IF(C35+D35+E35+F35+G35+H35=0," ",C35+D35+E35+F35+G35+H35)</f>
        <v>4167</v>
      </c>
      <c r="C35" s="19" t="n">
        <v>1477</v>
      </c>
      <c r="D35" s="19" t="n">
        <v>1927</v>
      </c>
      <c r="E35" s="19" t="n">
        <v>143</v>
      </c>
      <c r="F35" s="19" t="n">
        <v>137</v>
      </c>
      <c r="G35" s="19" t="n">
        <v>183</v>
      </c>
      <c r="H35" s="19" t="n">
        <v>300</v>
      </c>
      <c r="I35" s="17"/>
    </row>
    <row r="36" customFormat="false" ht="18" hidden="false" customHeight="true" outlineLevel="0" collapsed="false">
      <c r="A36" s="14" t="s">
        <v>40</v>
      </c>
      <c r="B36" s="18" t="n">
        <f aca="false">IF(C36+D36+E36+F36+G36+H36=0," ",C36+D36+E36+F36+G36+H36)</f>
        <v>2373</v>
      </c>
      <c r="C36" s="19" t="n">
        <v>988</v>
      </c>
      <c r="D36" s="19" t="n">
        <v>1208</v>
      </c>
      <c r="E36" s="19" t="n">
        <v>100</v>
      </c>
      <c r="F36" s="19" t="n">
        <v>43</v>
      </c>
      <c r="G36" s="19" t="n">
        <v>24</v>
      </c>
      <c r="H36" s="19" t="n">
        <v>10</v>
      </c>
      <c r="I36" s="17"/>
    </row>
    <row r="37" s="21" customFormat="true" ht="18" hidden="false" customHeight="true" outlineLevel="0" collapsed="false">
      <c r="A37" s="14" t="s">
        <v>41</v>
      </c>
      <c r="B37" s="18" t="n">
        <f aca="false">IF(C37+D37+E37+F37+G37+H37=0," ",C37+D37+E37+F37+G37+H37)</f>
        <v>9314</v>
      </c>
      <c r="C37" s="19" t="n">
        <v>2113</v>
      </c>
      <c r="D37" s="19" t="n">
        <v>5790</v>
      </c>
      <c r="E37" s="19" t="n">
        <v>573</v>
      </c>
      <c r="F37" s="19" t="n">
        <v>435</v>
      </c>
      <c r="G37" s="19" t="n">
        <v>219</v>
      </c>
      <c r="H37" s="19" t="n">
        <v>184</v>
      </c>
      <c r="I37" s="20"/>
    </row>
    <row r="38" customFormat="false" ht="18" hidden="false" customHeight="true" outlineLevel="0" collapsed="false">
      <c r="A38" s="14" t="s">
        <v>42</v>
      </c>
      <c r="B38" s="18" t="n">
        <f aca="false">IF(C38+D38+E38+F38+G38+H38=0," ",C38+D38+E38+F38+G38+H38)</f>
        <v>232854</v>
      </c>
      <c r="C38" s="19" t="n">
        <v>60286</v>
      </c>
      <c r="D38" s="19" t="n">
        <v>149840</v>
      </c>
      <c r="E38" s="19" t="n">
        <v>13168</v>
      </c>
      <c r="F38" s="19" t="n">
        <v>6920</v>
      </c>
      <c r="G38" s="19" t="n">
        <v>2224</v>
      </c>
      <c r="H38" s="19" t="n">
        <v>416</v>
      </c>
      <c r="I38" s="17"/>
    </row>
    <row r="39" customFormat="false" ht="18" hidden="false" customHeight="true" outlineLevel="0" collapsed="false">
      <c r="A39" s="14" t="s">
        <v>43</v>
      </c>
      <c r="B39" s="18" t="n">
        <f aca="false">IF(C39+D39+E39+F39+G39+H39=0," ",C39+D39+E39+F39+G39+H39)</f>
        <v>187019</v>
      </c>
      <c r="C39" s="19" t="n">
        <v>70726</v>
      </c>
      <c r="D39" s="19" t="n">
        <v>96817</v>
      </c>
      <c r="E39" s="19" t="n">
        <v>10899</v>
      </c>
      <c r="F39" s="19" t="n">
        <v>6273</v>
      </c>
      <c r="G39" s="19" t="n">
        <v>1984</v>
      </c>
      <c r="H39" s="19" t="n">
        <v>320</v>
      </c>
      <c r="I39" s="17"/>
    </row>
    <row r="40" customFormat="false" ht="18" hidden="false" customHeight="true" outlineLevel="0" collapsed="false">
      <c r="A40" s="14" t="s">
        <v>44</v>
      </c>
      <c r="B40" s="18" t="n">
        <f aca="false">IF(C40+D40+E40+F40+G40+H40=0," ",C40+D40+E40+F40+G40+H40)</f>
        <v>185978</v>
      </c>
      <c r="C40" s="19" t="n">
        <v>63398</v>
      </c>
      <c r="D40" s="19" t="n">
        <v>90156</v>
      </c>
      <c r="E40" s="19" t="n">
        <v>14088</v>
      </c>
      <c r="F40" s="19" t="n">
        <v>9828</v>
      </c>
      <c r="G40" s="19" t="n">
        <v>4836</v>
      </c>
      <c r="H40" s="19" t="n">
        <v>3672</v>
      </c>
      <c r="I40" s="17"/>
    </row>
    <row r="41" customFormat="false" ht="18" hidden="false" customHeight="true" outlineLevel="0" collapsed="false">
      <c r="A41" s="14" t="s">
        <v>45</v>
      </c>
      <c r="B41" s="18" t="n">
        <f aca="false">IF(C41+D41+E41+F41+G41+H41=0," ",C41+D41+E41+F41+G41+H41)</f>
        <v>30356</v>
      </c>
      <c r="C41" s="19" t="n">
        <v>11610</v>
      </c>
      <c r="D41" s="19" t="n">
        <v>14316</v>
      </c>
      <c r="E41" s="19" t="n">
        <v>2187</v>
      </c>
      <c r="F41" s="19" t="n">
        <v>1542</v>
      </c>
      <c r="G41" s="19" t="n">
        <v>538</v>
      </c>
      <c r="H41" s="19" t="n">
        <v>163</v>
      </c>
      <c r="I41" s="17"/>
    </row>
    <row r="42" customFormat="false" ht="15" hidden="false" customHeight="false" outlineLevel="0" collapsed="false">
      <c r="A42" s="22"/>
      <c r="B42" s="23"/>
      <c r="C42" s="24"/>
      <c r="D42" s="24"/>
      <c r="E42" s="24"/>
      <c r="F42" s="24"/>
      <c r="G42" s="24"/>
      <c r="H42" s="24"/>
      <c r="I42" s="17"/>
    </row>
    <row r="43" s="26" customFormat="true" ht="12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cbs</cp:lastModifiedBy>
  <cp:lastPrinted>2009-12-22T08:47:42Z</cp:lastPrinted>
  <dcterms:modified xsi:type="dcterms:W3CDTF">2010-09-17T07:17:55Z</dcterms:modified>
  <cp:revision>0</cp:revision>
  <dc:subject/>
  <dc:title/>
</cp:coreProperties>
</file>